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4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6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51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ml.chartshapes+xml"/>
  <Override PartName="/xl/drawings/drawing39.xml" ContentType="application/vnd.openxmlformats-officedocument.drawingml.chartshapes+xml"/>
  <Override PartName="/xl/drawings/drawing42.xml" ContentType="application/vnd.openxmlformats-officedocument.drawing+xml"/>
  <Override PartName="/xl/drawings/drawing50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Geral" sheetId="1" state="visible" r:id="rId2"/>
    <sheet name="Ies-par" sheetId="2" state="visible" r:id="rId3"/>
    <sheet name="Ies-cres" sheetId="3" state="visible" r:id="rId4"/>
    <sheet name="Doc-Total" sheetId="4" state="visible" r:id="rId5"/>
    <sheet name="Doc-par" sheetId="5" state="visible" r:id="rId6"/>
    <sheet name="Doc-cres" sheetId="6" state="visible" r:id="rId7"/>
    <sheet name="Doc-For-par" sheetId="7" state="visible" r:id="rId8"/>
    <sheet name="Doc-Form-cres" sheetId="8" state="visible" r:id="rId9"/>
    <sheet name="Mat-part" sheetId="9" state="visible" r:id="rId10"/>
    <sheet name="Mat-cres" sheetId="10" state="visible" r:id="rId11"/>
    <sheet name="Mat-Reg" sheetId="11" state="visible" r:id="rId12"/>
    <sheet name="Mat-UF" sheetId="12" state="visible" r:id="rId13"/>
    <sheet name="Mat-not-fem" sheetId="13" state="visible" r:id="rId14"/>
    <sheet name="Mat-Tam" sheetId="14" state="visible" r:id="rId15"/>
    <sheet name="Matr-maiores" sheetId="15" state="visible" r:id="rId16"/>
    <sheet name="Mat-Doc" sheetId="16" state="visible" r:id="rId17"/>
    <sheet name="Con-part" sheetId="17" state="visible" r:id="rId18"/>
    <sheet name="Con-cres" sheetId="18" state="visible" r:id="rId19"/>
    <sheet name="Curso-par" sheetId="19" state="visible" r:id="rId20"/>
    <sheet name="Curso-cres" sheetId="20" state="visible" r:id="rId21"/>
    <sheet name="Vagas-par" sheetId="21" state="visible" r:id="rId22"/>
    <sheet name="Vagas-cres" sheetId="22" state="visible" r:id="rId23"/>
    <sheet name="Insc-par" sheetId="23" state="visible" r:id="rId24"/>
    <sheet name="Insc-cres" sheetId="24" state="visible" r:id="rId25"/>
    <sheet name="CandVaga" sheetId="25" state="visible" r:id="rId26"/>
    <sheet name="ingr-par" sheetId="26" state="visible" r:id="rId27"/>
    <sheet name="ingr-cres" sheetId="27" state="visible" r:id="rId28"/>
    <sheet name="conc_ingr" sheetId="28" state="visible" r:id="rId29"/>
    <sheet name="vagaVest-par" sheetId="29" state="visible" r:id="rId30"/>
    <sheet name="InscVest-par" sheetId="30" state="visible" r:id="rId31"/>
    <sheet name="CandvagaVest" sheetId="31" state="visible" r:id="rId32"/>
    <sheet name="ingrVest-par" sheetId="32" state="visible" r:id="rId33"/>
    <sheet name="ingr-etaria" sheetId="33" state="visible" r:id="rId34"/>
  </sheets>
  <definedNames>
    <definedName function="false" hidden="false" localSheetId="6" name="_xlnm.Print_Area" vbProcedure="false">'Doc-For-par'!$K$1:$T$52</definedName>
    <definedName function="false" hidden="false" localSheetId="32" name="_xlnm.Print_Area" vbProcedure="false">'ingr-etaria'!$A$1:$I$52</definedName>
    <definedName function="false" hidden="false" localSheetId="12" name="_xlnm.Print_Titles" vbProcedure="false">'Mat-not-fem'!$5:$7</definedName>
    <definedName function="false" hidden="false" localSheetId="13" name="_xlnm.Print_Area" vbProcedure="false">'Mat-Tam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0">
  <si>
    <t xml:space="preserve">Educação Superior</t>
  </si>
  <si>
    <t xml:space="preserve">Graduação Presencial</t>
  </si>
  <si>
    <t xml:space="preserve">Estatísticas Básicas e Indicadores da Educação Superior, por Categoria Administrativa - Brasil - 2002</t>
  </si>
  <si>
    <t xml:space="preserve">Estatísticas Básicas e Indicadores</t>
  </si>
  <si>
    <t xml:space="preserve">Categoria Administrativa</t>
  </si>
  <si>
    <t xml:space="preserve">Total Geral</t>
  </si>
  <si>
    <t xml:space="preserve">Pública</t>
  </si>
  <si>
    <t xml:space="preserve">Total</t>
  </si>
  <si>
    <t xml:space="preserve">Federal</t>
  </si>
  <si>
    <t xml:space="preserve">Estadual</t>
  </si>
  <si>
    <t xml:space="preserve">Municipal</t>
  </si>
  <si>
    <t xml:space="preserve">Privada</t>
  </si>
  <si>
    <t xml:space="preserve">Estatísticas Básicas</t>
  </si>
  <si>
    <t xml:space="preserve">Instituições</t>
  </si>
  <si>
    <t xml:space="preserve">Cursos</t>
  </si>
  <si>
    <t xml:space="preserve">Total dos Processos Seletivos</t>
  </si>
  <si>
    <t xml:space="preserve">Vagas Oferecidas</t>
  </si>
  <si>
    <t xml:space="preserve">Candidatos Inscritos</t>
  </si>
  <si>
    <t xml:space="preserve">Ingressos</t>
  </si>
  <si>
    <t xml:space="preserve">Vestibular</t>
  </si>
  <si>
    <r>
      <rPr>
        <sz val="9"/>
        <rFont val="Arial"/>
        <family val="2"/>
      </rPr>
      <t xml:space="preserve">Outros Processos Seletivos 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Outras Formas de Ingresso </t>
    </r>
    <r>
      <rPr>
        <vertAlign val="superscript"/>
        <sz val="9"/>
        <rFont val="Arial"/>
        <family val="2"/>
      </rPr>
      <t xml:space="preserve">(2)</t>
    </r>
  </si>
  <si>
    <t xml:space="preserve">Matrículas</t>
  </si>
  <si>
    <t xml:space="preserve">Concluintes</t>
  </si>
  <si>
    <t xml:space="preserve">Docentes em Exercício e Afastados</t>
  </si>
  <si>
    <t xml:space="preserve">Docentes em Exercício</t>
  </si>
  <si>
    <t xml:space="preserve">Funcionários em Exercício e Afastados</t>
  </si>
  <si>
    <t xml:space="preserve">Funcionários em Exercício</t>
  </si>
  <si>
    <t xml:space="preserve">Indicadores</t>
  </si>
  <si>
    <t xml:space="preserve">Cursos/Instituição</t>
  </si>
  <si>
    <r>
      <rPr>
        <sz val="9"/>
        <rFont val="Arial"/>
        <family val="2"/>
      </rPr>
      <t xml:space="preserve">Candidatos/Vaga </t>
    </r>
    <r>
      <rPr>
        <sz val="8"/>
        <rFont val="Arial"/>
        <family val="2"/>
      </rPr>
      <t xml:space="preserve">(Total dos processos seletivos)</t>
    </r>
  </si>
  <si>
    <r>
      <rPr>
        <sz val="9"/>
        <rFont val="Arial"/>
        <family val="2"/>
      </rPr>
      <t xml:space="preserve">Candidatos/Vaga </t>
    </r>
    <r>
      <rPr>
        <sz val="8"/>
        <rFont val="Arial"/>
        <family val="2"/>
      </rPr>
      <t xml:space="preserve">(Vestibular)</t>
    </r>
  </si>
  <si>
    <r>
      <rPr>
        <sz val="9"/>
        <rFont val="Arial"/>
        <family val="2"/>
      </rPr>
      <t xml:space="preserve">Candidatos/Vaga </t>
    </r>
    <r>
      <rPr>
        <sz val="8"/>
        <rFont val="Arial"/>
        <family val="2"/>
      </rPr>
      <t xml:space="preserve">(Outros processos seletivos)  </t>
    </r>
    <r>
      <rPr>
        <vertAlign val="superscript"/>
        <sz val="8"/>
        <rFont val="Arial"/>
        <family val="2"/>
      </rPr>
      <t xml:space="preserve">(1)</t>
    </r>
  </si>
  <si>
    <t xml:space="preserve">Matrículas/Docente em Exercício</t>
  </si>
  <si>
    <r>
      <rPr>
        <sz val="9"/>
        <rFont val="Arial"/>
        <family val="2"/>
      </rPr>
      <t xml:space="preserve">Matrículas </t>
    </r>
    <r>
      <rPr>
        <sz val="8"/>
        <rFont val="Arial"/>
        <family val="2"/>
      </rPr>
      <t xml:space="preserve">(Percentual)</t>
    </r>
  </si>
  <si>
    <t xml:space="preserve">Sexo Feminino (%) </t>
  </si>
  <si>
    <t xml:space="preserve">Turno Noturno (%)</t>
  </si>
  <si>
    <r>
      <rPr>
        <sz val="9"/>
        <rFont val="Arial"/>
        <family val="2"/>
      </rPr>
      <t xml:space="preserve">Docentes em Exercício e Afastados </t>
    </r>
    <r>
      <rPr>
        <sz val="8"/>
        <rFont val="Arial"/>
        <family val="2"/>
      </rPr>
      <t xml:space="preserve">(Percentual)</t>
    </r>
  </si>
  <si>
    <t xml:space="preserve">Tempo Integral (%)</t>
  </si>
  <si>
    <r>
      <rPr>
        <sz val="9"/>
        <rFont val="Arial"/>
        <family val="2"/>
      </rPr>
      <t xml:space="preserve">Docentes em Exercício </t>
    </r>
    <r>
      <rPr>
        <sz val="8"/>
        <rFont val="Arial"/>
        <family val="2"/>
      </rPr>
      <t xml:space="preserve">(Percentual)</t>
    </r>
  </si>
  <si>
    <t xml:space="preserve">Mestres (%)</t>
  </si>
  <si>
    <t xml:space="preserve">Doutores (%) </t>
  </si>
  <si>
    <t xml:space="preserve">Fonte: MEC/INEP/DAES</t>
  </si>
  <si>
    <t xml:space="preserve">(1)</t>
  </si>
  <si>
    <t xml:space="preserve">Outros Processos Seletivos: Avaliação Seriada no Ensino Médio, Vestibular + Exame Nacional do Ensino Médio (ENEM) e outros</t>
  </si>
  <si>
    <t xml:space="preserve">tipos de seleção.</t>
  </si>
  <si>
    <t xml:space="preserve">(2)</t>
  </si>
  <si>
    <t xml:space="preserve">Outras Formas de Ingresso: Mudança de curso dentro da IES, Transferência ex-offício, Transferência vinda de outra IES excluída </t>
  </si>
  <si>
    <t xml:space="preserve">ex-offício, Acordos internacionais, Admissão de diplomados em curso superior, Reabertura de matrícula e outros tipos de ingresso.</t>
  </si>
  <si>
    <t xml:space="preserve">Distribuição Percentual do Número de Instituições de Educação Superior, por Categoria Administrativa - Brasil 1991-2002 </t>
  </si>
  <si>
    <t xml:space="preserve">Ano</t>
  </si>
  <si>
    <t xml:space="preserve"> %</t>
  </si>
  <si>
    <t xml:space="preserve">%</t>
  </si>
  <si>
    <t xml:space="preserve">Evolução do Número de Instituições de Educação Superior, por Categoria Administrativa - Brasil 1991-2002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%</t>
    </r>
  </si>
  <si>
    <t xml:space="preserve">-</t>
  </si>
  <si>
    <t xml:space="preserve">Distribuição Percentual do Número de Funções Docentes (em Exercício e Afastados), por Categoria Administrativa - Brasil - 1992 - 2002</t>
  </si>
  <si>
    <t xml:space="preserve">Distribuição Percentual do Número de Funções Docentes em Exercício, por Categoria Administrativa - Brasil 1991-2002</t>
  </si>
  <si>
    <t xml:space="preserve">Evolução do Número de Funções Docentes em Exercício, por Categoria Administrativa - Brasil 1991-2002</t>
  </si>
  <si>
    <t xml:space="preserve">Distribuição do Número de Funções Docentes em Exercícios por Grau de Formação e Categoria Administrativa - 1994,1998 e 2002</t>
  </si>
  <si>
    <t xml:space="preserve">Distribuição Percentual do Número de Funções Docentes em Exercícios por Grau de Formação, segundo a Categoria Administrativa - Brasil - 1994,1998 e 2002</t>
  </si>
  <si>
    <t xml:space="preserve">Ano </t>
  </si>
  <si>
    <t xml:space="preserve">Grau de Formação</t>
  </si>
  <si>
    <t xml:space="preserve">Nº</t>
  </si>
  <si>
    <t xml:space="preserve">Até Especialização</t>
  </si>
  <si>
    <t xml:space="preserve">Mestrado</t>
  </si>
  <si>
    <t xml:space="preserve">Doutorado</t>
  </si>
  <si>
    <t xml:space="preserve">Evolução do Número de Funções Docentes em Exercício, por Grau de Formação - Brasil - 1991-2002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%</t>
    </r>
  </si>
  <si>
    <t xml:space="preserve">Distribuição Percentual do Número de Matrículas, por Categoria Administrativa - Brasil - 1991-2002</t>
  </si>
  <si>
    <t xml:space="preserve">Evolução do Número de Matrículas, por Categoria Administrativa - Brasil - 1991-2002</t>
  </si>
  <si>
    <t xml:space="preserve">Evolução do Número de Matrículas, por Região Geográfica - Brasil - 1991-2002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 %</t>
    </r>
  </si>
  <si>
    <t xml:space="preserve">Norte</t>
  </si>
  <si>
    <t xml:space="preserve">Nordeste</t>
  </si>
  <si>
    <t xml:space="preserve">Sudeste</t>
  </si>
  <si>
    <t xml:space="preserve">Sul</t>
  </si>
  <si>
    <t xml:space="preserve">Centro-Oeste</t>
  </si>
  <si>
    <t xml:space="preserve">Evolução do Número de Matrículas, por Unidade da Federação - Brasil - 1992-2002</t>
  </si>
  <si>
    <t xml:space="preserve">Unidade da Federação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% 1992/2002</t>
    </r>
  </si>
  <si>
    <t xml:space="preserve">BRASIL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Evolução do Número de Matrículas por Categoria Administrativa, Localização (Capital e Interior),  Sexo Feminino e Turno Noturno- Brasil - 1994 - 2002</t>
  </si>
  <si>
    <t xml:space="preserve">Localização / Sexo / Turno</t>
  </si>
  <si>
    <t xml:space="preserve">    Total</t>
  </si>
  <si>
    <t xml:space="preserve">Capital</t>
  </si>
  <si>
    <t xml:space="preserve">Interior</t>
  </si>
  <si>
    <t xml:space="preserve">Feminino</t>
  </si>
  <si>
    <t xml:space="preserve">Noturno</t>
  </si>
  <si>
    <t xml:space="preserve">pública</t>
  </si>
  <si>
    <t xml:space="preserve">Distribuição Percentual do Número de Matrículas por Tamanho da Instituição (Nº de Alunos Matriculados), segundo a Categoria Administrativa - Brasil - 1994,1998 e 2002</t>
  </si>
  <si>
    <t xml:space="preserve">Tamanho da Instituição (Nº de Alunos Matriculados)</t>
  </si>
  <si>
    <t xml:space="preserve">Até 2.000</t>
  </si>
  <si>
    <t xml:space="preserve">De 2.001 a  5.000</t>
  </si>
  <si>
    <t xml:space="preserve">De 5.001 a 10.000</t>
  </si>
  <si>
    <t xml:space="preserve">Mais de 10.000</t>
  </si>
  <si>
    <t xml:space="preserve">Relação das Trinta Maiores Instituições em Número de Matriculas - Brasil - 2002</t>
  </si>
  <si>
    <t xml:space="preserve">Nome da Instituição</t>
  </si>
  <si>
    <t xml:space="preserve">UF</t>
  </si>
  <si>
    <t xml:space="preserve">Matrícula</t>
  </si>
  <si>
    <t xml:space="preserve">Universidade Paulista</t>
  </si>
  <si>
    <t xml:space="preserve">SP</t>
  </si>
  <si>
    <t xml:space="preserve">Universidade Estácio de Sá</t>
  </si>
  <si>
    <t xml:space="preserve">RJ</t>
  </si>
  <si>
    <t xml:space="preserve">Universidade de São Paulo</t>
  </si>
  <si>
    <t xml:space="preserve">Universidade Luterana do Brasil</t>
  </si>
  <si>
    <t xml:space="preserve">RS</t>
  </si>
  <si>
    <t xml:space="preserve">Universidade Bandeirante de São Paulo</t>
  </si>
  <si>
    <t xml:space="preserve">Pontifícia Universidade Católica de Minas Gerais</t>
  </si>
  <si>
    <t xml:space="preserve">MG</t>
  </si>
  <si>
    <t xml:space="preserve">Universidade do Vale do Rio dos Sinos</t>
  </si>
  <si>
    <t xml:space="preserve">Universidade Estadual de Goiás</t>
  </si>
  <si>
    <t xml:space="preserve">GO</t>
  </si>
  <si>
    <t xml:space="preserve">Universidade Estadual do Piauí</t>
  </si>
  <si>
    <t xml:space="preserve">PI</t>
  </si>
  <si>
    <t xml:space="preserve">Universidade Federal do Pará</t>
  </si>
  <si>
    <t xml:space="preserve">PA</t>
  </si>
  <si>
    <t xml:space="preserve">Universidade do Vale do Itajaí</t>
  </si>
  <si>
    <t xml:space="preserve">SC</t>
  </si>
  <si>
    <t xml:space="preserve">Centro Universitário da Cidade</t>
  </si>
  <si>
    <t xml:space="preserve">Pontifícia Universidade Católica do Rio Grande do Sul</t>
  </si>
  <si>
    <t xml:space="preserve">Universidade Salgado de Oliveira</t>
  </si>
  <si>
    <t xml:space="preserve">Universidade Federal do Rio de Janeiro</t>
  </si>
  <si>
    <t xml:space="preserve">Universidade de Caxias do Sul</t>
  </si>
  <si>
    <t xml:space="preserve">Universidade Presbiteriana Mackenzie</t>
  </si>
  <si>
    <t xml:space="preserve">Universidade Estadual Paulista Júlio de Mesquita Filho</t>
  </si>
  <si>
    <t xml:space="preserve">Universidade Católica de Goiás</t>
  </si>
  <si>
    <t xml:space="preserve">Centro Universitário Nove de Julho</t>
  </si>
  <si>
    <t xml:space="preserve">Universidade Federal Fluminense</t>
  </si>
  <si>
    <t xml:space="preserve">Universidade de Brasília</t>
  </si>
  <si>
    <t xml:space="preserve">DF</t>
  </si>
  <si>
    <t xml:space="preserve">Universidade São Judas Tadeu</t>
  </si>
  <si>
    <t xml:space="preserve">Pontifícia Universidade Católica de Campinas</t>
  </si>
  <si>
    <t xml:space="preserve">Universidade Federal de Minas Gerais</t>
  </si>
  <si>
    <t xml:space="preserve">Universidade Anhembi Morumbi</t>
  </si>
  <si>
    <t xml:space="preserve">Universidade Paranaense</t>
  </si>
  <si>
    <t xml:space="preserve">PR</t>
  </si>
  <si>
    <t xml:space="preserve">Universidade de Pernambuco</t>
  </si>
  <si>
    <t xml:space="preserve">PE</t>
  </si>
  <si>
    <t xml:space="preserve">Universidade Federal de Pernambuco</t>
  </si>
  <si>
    <t xml:space="preserve">Universidade Federal do Rio Grande do Norte</t>
  </si>
  <si>
    <t xml:space="preserve">RN</t>
  </si>
  <si>
    <t xml:space="preserve">Evolução da Relação Matriculas/Docente em Exercício, por Categoria Administrativa - Brasil - 1991-2002</t>
  </si>
  <si>
    <t xml:space="preserve">Distribuição Percentual do Número de Concluintes, por Categoria Administrativa - Brasil - 1991-2002</t>
  </si>
  <si>
    <t xml:space="preserve">Evolução do Número de Concluintes, por Categoria Administrativa - Brasil - 1991-2002</t>
  </si>
  <si>
    <t xml:space="preserve">Distribuição Percentual do Número de Cursos, por Categoria Administrativa - Brasil 1991-2002</t>
  </si>
  <si>
    <t xml:space="preserve">Evolução do Número de Cursos, por Categoria Administrativa - Brasil 1991-2002</t>
  </si>
  <si>
    <t xml:space="preserve">Distribuição Percentual do Número de Vagas nos Processos Seletivos, por Categoria Administrativa - Brasil 1991-2002</t>
  </si>
  <si>
    <t xml:space="preserve">Evolução do Número de Vagas nos Processos Seletivos, por Categoria Administrativa - Brasil 1991-2002</t>
  </si>
  <si>
    <t xml:space="preserve">Distribuição Percentual do Número de Inscrições nos Processos Seletivos, por Categoria Administrativa - Brasil 1991 - 2002</t>
  </si>
  <si>
    <t xml:space="preserve">Evolução do Número de Inscrições nos Processos Seletivos, por Categoria Administrativa - Brasil 1991-2002</t>
  </si>
  <si>
    <t xml:space="preserve">Evolução da Relação Candidatos/Vaga nos Processos Seletivos, por Categoria Administrativa - Brasil 1991 - 2002</t>
  </si>
  <si>
    <t xml:space="preserve">Distribuição Percentual do Número de Ingressos através de Processos Seletivos, por Categoria Administrativa - Brasil 1991-2002</t>
  </si>
  <si>
    <t xml:space="preserve">Evolução do Número de Ingressos através de Processos Seletivos, por Categoria Administrativa - Brasil 1991-2002</t>
  </si>
  <si>
    <t xml:space="preserve">Percentual do Número de Concluintes em relação ao Número de Alunos que Ingressaram 4 anos antes - 1991-2002</t>
  </si>
  <si>
    <t xml:space="preserve">Ingressos por Processos Seletivos</t>
  </si>
  <si>
    <t xml:space="preserve">Concluintes/Ingresssos (%)</t>
  </si>
  <si>
    <t xml:space="preserve">Distribuição Percentual do Número de Vagas Oferecidas no Vestibular, por Categoria Administrativa - Brasil 1992- 2002</t>
  </si>
  <si>
    <t xml:space="preserve">Distribuição Percentual do Número de Inscrições no Vestibular, por Categoria Administrativa - Brasil 1991-2002</t>
  </si>
  <si>
    <t xml:space="preserve">Evolução da Relação Candidatos/Vaga no Vestibular, por Categoria Administrativa - Brasil 1992-2002</t>
  </si>
  <si>
    <t xml:space="preserve">Distribuição Percentual do Número de Ingressos pelo Vestibular, por Categoria Administrativa - Brasil 1991 - 2002</t>
  </si>
  <si>
    <t xml:space="preserve">Publica</t>
  </si>
  <si>
    <t xml:space="preserve">Distribuição Percentual do Número de Ingressos através de Processo Seletivo e de Outras Formas, por Faixa Etária segundo a Categoria Administrativa - Brasil - 2000 e 2002</t>
  </si>
  <si>
    <t xml:space="preserve">Até 18</t>
  </si>
  <si>
    <t xml:space="preserve">de 19 a 24</t>
  </si>
  <si>
    <t xml:space="preserve">Faixa Etária (em anos)</t>
  </si>
  <si>
    <t xml:space="preserve">Ingressos por Categoria Administrativa</t>
  </si>
  <si>
    <t xml:space="preserve">de 25 a 29</t>
  </si>
  <si>
    <t xml:space="preserve">de 30 a 34</t>
  </si>
  <si>
    <t xml:space="preserve">de 35 a 39</t>
  </si>
  <si>
    <t xml:space="preserve">Brasil</t>
  </si>
  <si>
    <t xml:space="preserve">de 40 ou mais</t>
  </si>
  <si>
    <t xml:space="preserve">de 40 a 4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_);_(* \(#,##0.0\);_(* \-_);_(@_)"/>
    <numFmt numFmtId="167" formatCode="0.0"/>
    <numFmt numFmtId="168" formatCode="#,##0"/>
    <numFmt numFmtId="169" formatCode="0"/>
    <numFmt numFmtId="170" formatCode="0%"/>
    <numFmt numFmtId="171" formatCode="#,##0.0"/>
    <numFmt numFmtId="172" formatCode="0.00"/>
    <numFmt numFmtId="173" formatCode="#,##0.00"/>
    <numFmt numFmtId="174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99FF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name val="Symbol"/>
      <family val="1"/>
      <charset val="2"/>
    </font>
    <font>
      <sz val="7"/>
      <color rgb="FF000000"/>
      <name val="Arial"/>
      <family val="2"/>
    </font>
    <font>
      <sz val="9"/>
      <name val="Arial"/>
      <family val="0"/>
    </font>
    <font>
      <sz val="5.25"/>
      <color rgb="FF000000"/>
      <name val="Arial"/>
      <family val="2"/>
    </font>
    <font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9"/>
      <name val="Symbol"/>
      <family val="1"/>
      <charset val="2"/>
    </font>
    <font>
      <sz val="8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BDE6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ores Matriculas _ 2002" xfId="20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46C48"/>
      <rgbColor rgb="FFB2B2B2"/>
      <rgbColor rgb="FF808080"/>
      <rgbColor rgb="FF9999FF"/>
      <rgbColor rgb="FF993366"/>
      <rgbColor rgb="FFFFFFCC"/>
      <rgbColor rgb="FFBD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99FF"/>
      <rgbColor rgb="FF5BADFF"/>
      <rgbColor rgb="FF99CC00"/>
      <rgbColor rgb="FFFFCC00"/>
      <rgbColor rgb="FFFF9900"/>
      <rgbColor rgb="FFFF6600"/>
      <rgbColor rgb="FF666699"/>
      <rgbColor rgb="FF969696"/>
      <rgbColor rgb="FF003366"/>
      <rgbColor rgb="FF2C845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Percentual do Número de Instituições de Educação Superior, por Categoria Administrativa - Brasil 1992-200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62327814988"/>
          <c:y val="0.204534718941899"/>
          <c:w val="0.93915076456464"/>
          <c:h val="0.695205479452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s-par'!$A$8,'Ies-par'!$A$10,'Ies-par'!$A$12,'Ies-par'!$A$14,'Ies-par'!$A$16,'Ies-par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es-par'!$D$8,'Ies-par'!$D$10,'Ies-par'!$D$12,'Ies-par'!$D$14,'Ies-par'!$D$16,'Ies-par'!$D$18</c:f>
              <c:numCache>
                <c:formatCode>General</c:formatCode>
                <c:ptCount val="6"/>
                <c:pt idx="0">
                  <c:v>25.4199328107503</c:v>
                </c:pt>
                <c:pt idx="1">
                  <c:v>25.6169212690952</c:v>
                </c:pt>
                <c:pt idx="2">
                  <c:v>22.885032537961</c:v>
                </c:pt>
                <c:pt idx="3">
                  <c:v>21.4799588900308</c:v>
                </c:pt>
                <c:pt idx="4">
                  <c:v>14.9152542372881</c:v>
                </c:pt>
                <c:pt idx="5">
                  <c:v>11.9120342089188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s-par'!$A$8,'Ies-par'!$A$10,'Ies-par'!$A$12,'Ies-par'!$A$14,'Ies-par'!$A$16,'Ies-par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es-par'!$F$8,'Ies-par'!$F$10,'Ies-par'!$F$12,'Ies-par'!$F$14,'Ies-par'!$F$16,'Ies-par'!$F$18</c:f>
              <c:numCache>
                <c:formatCode>General</c:formatCode>
                <c:ptCount val="6"/>
                <c:pt idx="0">
                  <c:v>74.5800671892497</c:v>
                </c:pt>
                <c:pt idx="1">
                  <c:v>74.3830787309048</c:v>
                </c:pt>
                <c:pt idx="2">
                  <c:v>77.1149674620391</c:v>
                </c:pt>
                <c:pt idx="3">
                  <c:v>78.5200411099692</c:v>
                </c:pt>
                <c:pt idx="4">
                  <c:v>85.0847457627119</c:v>
                </c:pt>
                <c:pt idx="5">
                  <c:v>88.0879657910813</c:v>
                </c:pt>
              </c:numCache>
            </c:numRef>
          </c:val>
        </c:ser>
        <c:gapWidth val="150"/>
        <c:overlap val="0"/>
        <c:axId val="29093953"/>
        <c:axId val="54564142"/>
      </c:barChart>
      <c:catAx>
        <c:axId val="2909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4142"/>
        <c:crossesAt val="0"/>
        <c:auto val="1"/>
        <c:lblAlgn val="ctr"/>
        <c:lblOffset val="100"/>
        <c:noMultiLvlLbl val="0"/>
      </c:catAx>
      <c:valAx>
        <c:axId val="545641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9317578668015"/>
              <c:y val="0.1414737836561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395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919878680652"/>
          <c:y val="0.9019839395370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Matrículas, por Região Geográfica - Brasil - 1992-2002</a:t>
            </a:r>
          </a:p>
        </c:rich>
      </c:tx>
      <c:layout>
        <c:manualLayout>
          <c:xMode val="edge"/>
          <c:yMode val="edge"/>
          <c:x val="0.154287353025523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89733295096"/>
          <c:y val="0.137702281636345"/>
          <c:w val="0.908459994264411"/>
          <c:h val="0.765202532917881"/>
        </c:manualLayout>
      </c:layout>
      <c:lineChart>
        <c:grouping val="standard"/>
        <c:varyColors val="0"/>
        <c:ser>
          <c:idx val="0"/>
          <c:order val="0"/>
          <c:tx>
            <c:strRef>
              <c:f>"Norte"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Reg'!$A$9,'Mat-Reg'!$A$11,'Mat-Reg'!$A$13,'Mat-Reg'!$A$15,'Mat-Reg'!$A$17,'Mat-Reg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Reg'!$D$9,'Mat-Reg'!$D$11,'Mat-Reg'!$D$13,'Mat-Reg'!$D$15,'Mat-Reg'!$D$17,'Mat-Reg'!$D$19</c:f>
              <c:numCache>
                <c:formatCode>General</c:formatCode>
                <c:ptCount val="6"/>
                <c:pt idx="0">
                  <c:v>52230</c:v>
                </c:pt>
                <c:pt idx="1">
                  <c:v>64254</c:v>
                </c:pt>
                <c:pt idx="2">
                  <c:v>77169</c:v>
                </c:pt>
                <c:pt idx="3">
                  <c:v>85077</c:v>
                </c:pt>
                <c:pt idx="4">
                  <c:v>115058</c:v>
                </c:pt>
                <c:pt idx="5">
                  <c:v>190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deste"</c:f>
              <c:strCache>
                <c:ptCount val="1"/>
                <c:pt idx="0">
                  <c:v>Nordes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Reg'!$A$9,'Mat-Reg'!$A$11,'Mat-Reg'!$A$13,'Mat-Reg'!$A$15,'Mat-Reg'!$A$17,'Mat-Reg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Reg'!$F$9,'Mat-Reg'!$F$11,'Mat-Reg'!$F$13,'Mat-Reg'!$F$15,'Mat-Reg'!$F$17,'Mat-Reg'!$F$19</c:f>
              <c:numCache>
                <c:formatCode>General</c:formatCode>
                <c:ptCount val="6"/>
                <c:pt idx="0">
                  <c:v>245741</c:v>
                </c:pt>
                <c:pt idx="1">
                  <c:v>264396</c:v>
                </c:pt>
                <c:pt idx="2">
                  <c:v>279428</c:v>
                </c:pt>
                <c:pt idx="3">
                  <c:v>310159</c:v>
                </c:pt>
                <c:pt idx="4">
                  <c:v>413709</c:v>
                </c:pt>
                <c:pt idx="5">
                  <c:v>542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deste"</c:f>
              <c:strCache>
                <c:ptCount val="1"/>
                <c:pt idx="0">
                  <c:v>Sudeste</c:v>
                </c:pt>
              </c:strCache>
            </c:strRef>
          </c:tx>
          <c:spPr>
            <a:solidFill>
              <a:srgbClr val="b2b2b2"/>
            </a:solidFill>
            <a:ln w="12600">
              <a:solidFill>
                <a:srgbClr val="b2b2b2"/>
              </a:solidFill>
              <a:round/>
            </a:ln>
          </c:spPr>
          <c:marker>
            <c:symbol val="triangle"/>
            <c:size val="6"/>
            <c:spPr>
              <a:solidFill>
                <a:srgbClr val="b2b2b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Reg'!$A$9,'Mat-Reg'!$A$11,'Mat-Reg'!$A$13,'Mat-Reg'!$A$15,'Mat-Reg'!$A$17,'Mat-Reg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Reg'!$H$9,'Mat-Reg'!$H$11,'Mat-Reg'!$H$13,'Mat-Reg'!$H$15,'Mat-Reg'!$H$17,'Mat-Reg'!$H$19</c:f>
              <c:numCache>
                <c:formatCode>General</c:formatCode>
                <c:ptCount val="6"/>
                <c:pt idx="0">
                  <c:v>858372</c:v>
                </c:pt>
                <c:pt idx="1">
                  <c:v>916131</c:v>
                </c:pt>
                <c:pt idx="2">
                  <c:v>1028297</c:v>
                </c:pt>
                <c:pt idx="3">
                  <c:v>1148004</c:v>
                </c:pt>
                <c:pt idx="4">
                  <c:v>1398039</c:v>
                </c:pt>
                <c:pt idx="5">
                  <c:v>1746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ul"</c:f>
              <c:strCache>
                <c:ptCount val="1"/>
                <c:pt idx="0">
                  <c:v>Su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ff3300"/>
              </a:solidFill>
              <a:round/>
            </a:ln>
          </c:spPr>
          <c:marker>
            <c:symbol val="triangle"/>
            <c:size val="16"/>
            <c:spPr>
              <a:solidFill>
                <a:srgbClr val="ff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Reg'!$A$9,'Mat-Reg'!$A$11,'Mat-Reg'!$A$13,'Mat-Reg'!$A$15,'Mat-Reg'!$A$17,'Mat-Reg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Reg'!$J$9,'Mat-Reg'!$J$11,'Mat-Reg'!$J$13,'Mat-Reg'!$J$15,'Mat-Reg'!$J$17,'Mat-Reg'!$J$19</c:f>
              <c:numCache>
                <c:formatCode>General</c:formatCode>
                <c:ptCount val="6"/>
                <c:pt idx="0">
                  <c:v>279315</c:v>
                </c:pt>
                <c:pt idx="1">
                  <c:v>304852</c:v>
                </c:pt>
                <c:pt idx="2">
                  <c:v>349193</c:v>
                </c:pt>
                <c:pt idx="3">
                  <c:v>419133</c:v>
                </c:pt>
                <c:pt idx="4">
                  <c:v>542435</c:v>
                </c:pt>
                <c:pt idx="5">
                  <c:v>677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entro-Oeste"</c:f>
              <c:strCache>
                <c:ptCount val="1"/>
                <c:pt idx="0">
                  <c:v>Centro-Oest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Reg'!$A$9,'Mat-Reg'!$A$11,'Mat-Reg'!$A$13,'Mat-Reg'!$A$15,'Mat-Reg'!$A$17,'Mat-Reg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Reg'!$L$9,'Mat-Reg'!$L$11,'Mat-Reg'!$L$13,'Mat-Reg'!$L$15,'Mat-Reg'!$L$17,'Mat-Reg'!$L$19</c:f>
              <c:numCache>
                <c:formatCode>General</c:formatCode>
                <c:ptCount val="6"/>
                <c:pt idx="0">
                  <c:v>100130</c:v>
                </c:pt>
                <c:pt idx="1">
                  <c:v>111401</c:v>
                </c:pt>
                <c:pt idx="2">
                  <c:v>134442</c:v>
                </c:pt>
                <c:pt idx="3">
                  <c:v>163585</c:v>
                </c:pt>
                <c:pt idx="4">
                  <c:v>225004</c:v>
                </c:pt>
                <c:pt idx="5">
                  <c:v>323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39157"/>
        <c:axId val="96858765"/>
      </c:lineChart>
      <c:catAx>
        <c:axId val="28939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8765"/>
        <c:crossesAt val="0"/>
        <c:auto val="1"/>
        <c:lblAlgn val="ctr"/>
        <c:lblOffset val="100"/>
        <c:noMultiLvlLbl val="0"/>
      </c:catAx>
      <c:valAx>
        <c:axId val="96858765"/>
        <c:scaling>
          <c:orientation val="minMax"/>
          <c:max val="2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773157441927158"/>
              <c:y val="0.1080510604080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9157"/>
        <c:crossesAt val="1"/>
        <c:crossBetween val="midCat"/>
        <c:majorUnit val="2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38686550043"/>
          <c:y val="0.902000201025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Distribuição Percentual do Número de Matrículas por Tamanho da Instituição (Nº de Alunos Matriculados), segundo a Categoria Administrativa - Brasil 1994,1998 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02243396454"/>
          <c:y val="0.216243654822335"/>
          <c:w val="0.951694608611748"/>
          <c:h val="0.6767061477721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t-Tam'!$N$4</c:f>
              <c:strCache>
                <c:ptCount val="1"/>
                <c:pt idx="0">
                  <c:v>Até 2.0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Tam'!$O$3:$V$3</c:f>
              <c:strCache>
                <c:ptCount val="8"/>
                <c:pt idx="0">
                  <c:v>pública</c:v>
                </c:pt>
                <c:pt idx="1">
                  <c:v>Privada</c:v>
                </c:pt>
                <c:pt idx="2">
                  <c:v/>
                </c:pt>
                <c:pt idx="3">
                  <c:v>pública</c:v>
                </c:pt>
                <c:pt idx="4">
                  <c:v>Privada</c:v>
                </c:pt>
                <c:pt idx="5">
                  <c:v/>
                </c:pt>
                <c:pt idx="6">
                  <c:v>pública</c:v>
                </c:pt>
                <c:pt idx="7">
                  <c:v>Privada</c:v>
                </c:pt>
              </c:strCache>
            </c:strRef>
          </c:cat>
          <c:val>
            <c:numRef>
              <c:f>'Mat-Tam'!$O$4:$V$4</c:f>
              <c:numCache>
                <c:formatCode>General</c:formatCode>
                <c:ptCount val="8"/>
                <c:pt idx="0">
                  <c:v>13.995365341444</c:v>
                </c:pt>
                <c:pt idx="1">
                  <c:v>32.2652135209317</c:v>
                </c:pt>
                <c:pt idx="3">
                  <c:v>10.9446782705731</c:v>
                </c:pt>
                <c:pt idx="4">
                  <c:v>24.1077814671037</c:v>
                </c:pt>
                <c:pt idx="6">
                  <c:v>7.44569274144087</c:v>
                </c:pt>
                <c:pt idx="7">
                  <c:v>23.4102389449556</c:v>
                </c:pt>
              </c:numCache>
            </c:numRef>
          </c:val>
        </c:ser>
        <c:ser>
          <c:idx val="1"/>
          <c:order val="1"/>
          <c:tx>
            <c:strRef>
              <c:f>'Mat-Tam'!$N$5</c:f>
              <c:strCache>
                <c:ptCount val="1"/>
                <c:pt idx="0">
                  <c:v>De 2.001 a  5.000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Tam'!$O$3:$V$3</c:f>
              <c:strCache>
                <c:ptCount val="8"/>
                <c:pt idx="0">
                  <c:v>pública</c:v>
                </c:pt>
                <c:pt idx="1">
                  <c:v>Privada</c:v>
                </c:pt>
                <c:pt idx="2">
                  <c:v/>
                </c:pt>
                <c:pt idx="3">
                  <c:v>pública</c:v>
                </c:pt>
                <c:pt idx="4">
                  <c:v>Privada</c:v>
                </c:pt>
                <c:pt idx="5">
                  <c:v/>
                </c:pt>
                <c:pt idx="6">
                  <c:v>pública</c:v>
                </c:pt>
                <c:pt idx="7">
                  <c:v>Privada</c:v>
                </c:pt>
              </c:strCache>
            </c:strRef>
          </c:cat>
          <c:val>
            <c:numRef>
              <c:f>'Mat-Tam'!$O$5:$V$5</c:f>
              <c:numCache>
                <c:formatCode>General</c:formatCode>
                <c:ptCount val="8"/>
                <c:pt idx="0">
                  <c:v>14.1438192483163</c:v>
                </c:pt>
                <c:pt idx="1">
                  <c:v>22.5291164906901</c:v>
                </c:pt>
                <c:pt idx="3">
                  <c:v>13.6300543412751</c:v>
                </c:pt>
                <c:pt idx="4">
                  <c:v>15.8444145564471</c:v>
                </c:pt>
                <c:pt idx="6">
                  <c:v>6.23569516619043</c:v>
                </c:pt>
                <c:pt idx="7">
                  <c:v>14.2513274948543</c:v>
                </c:pt>
              </c:numCache>
            </c:numRef>
          </c:val>
        </c:ser>
        <c:ser>
          <c:idx val="2"/>
          <c:order val="2"/>
          <c:tx>
            <c:strRef>
              <c:f>'Mat-Tam'!$N$6</c:f>
              <c:strCache>
                <c:ptCount val="1"/>
                <c:pt idx="0">
                  <c:v>De 5.001 a 10.000</c:v>
                </c:pt>
              </c:strCache>
            </c:strRef>
          </c:tx>
          <c:spPr>
            <a:solidFill>
              <a:srgbClr val="bde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Tam'!$O$3:$V$3</c:f>
              <c:strCache>
                <c:ptCount val="8"/>
                <c:pt idx="0">
                  <c:v>pública</c:v>
                </c:pt>
                <c:pt idx="1">
                  <c:v>Privada</c:v>
                </c:pt>
                <c:pt idx="2">
                  <c:v/>
                </c:pt>
                <c:pt idx="3">
                  <c:v>pública</c:v>
                </c:pt>
                <c:pt idx="4">
                  <c:v>Privada</c:v>
                </c:pt>
                <c:pt idx="5">
                  <c:v/>
                </c:pt>
                <c:pt idx="6">
                  <c:v>pública</c:v>
                </c:pt>
                <c:pt idx="7">
                  <c:v>Privada</c:v>
                </c:pt>
              </c:strCache>
            </c:strRef>
          </c:cat>
          <c:val>
            <c:numRef>
              <c:f>'Mat-Tam'!$O$6:$V$6</c:f>
              <c:numCache>
                <c:formatCode>General</c:formatCode>
                <c:ptCount val="8"/>
                <c:pt idx="0">
                  <c:v>24.5622420160765</c:v>
                </c:pt>
                <c:pt idx="1">
                  <c:v>17.4560882932338</c:v>
                </c:pt>
                <c:pt idx="3">
                  <c:v>17.2994883992002</c:v>
                </c:pt>
                <c:pt idx="4">
                  <c:v>22.8177704243549</c:v>
                </c:pt>
                <c:pt idx="6">
                  <c:v>19.3030984495866</c:v>
                </c:pt>
                <c:pt idx="7">
                  <c:v>13.8244782885509</c:v>
                </c:pt>
              </c:numCache>
            </c:numRef>
          </c:val>
        </c:ser>
        <c:ser>
          <c:idx val="3"/>
          <c:order val="3"/>
          <c:tx>
            <c:strRef>
              <c:f>'Mat-Tam'!$N$7</c:f>
              <c:strCache>
                <c:ptCount val="1"/>
                <c:pt idx="0">
                  <c:v>Mais de 10.0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Tam'!$O$3:$V$3</c:f>
              <c:strCache>
                <c:ptCount val="8"/>
                <c:pt idx="0">
                  <c:v>pública</c:v>
                </c:pt>
                <c:pt idx="1">
                  <c:v>Privada</c:v>
                </c:pt>
                <c:pt idx="2">
                  <c:v/>
                </c:pt>
                <c:pt idx="3">
                  <c:v>pública</c:v>
                </c:pt>
                <c:pt idx="4">
                  <c:v>Privada</c:v>
                </c:pt>
                <c:pt idx="5">
                  <c:v/>
                </c:pt>
                <c:pt idx="6">
                  <c:v>pública</c:v>
                </c:pt>
                <c:pt idx="7">
                  <c:v>Privada</c:v>
                </c:pt>
              </c:strCache>
            </c:strRef>
          </c:cat>
          <c:val>
            <c:numRef>
              <c:f>'Mat-Tam'!$O$7:$V$7</c:f>
              <c:numCache>
                <c:formatCode>General</c:formatCode>
                <c:ptCount val="8"/>
                <c:pt idx="0">
                  <c:v>47.2985733941632</c:v>
                </c:pt>
                <c:pt idx="1">
                  <c:v>27.7495816951444</c:v>
                </c:pt>
                <c:pt idx="3">
                  <c:v>58.1257789889516</c:v>
                </c:pt>
                <c:pt idx="4">
                  <c:v>37.2300335520943</c:v>
                </c:pt>
                <c:pt idx="6">
                  <c:v>67.0155136427821</c:v>
                </c:pt>
                <c:pt idx="7">
                  <c:v>48.5139552716392</c:v>
                </c:pt>
              </c:numCache>
            </c:numRef>
          </c:val>
        </c:ser>
        <c:gapWidth val="150"/>
        <c:overlap val="100"/>
        <c:axId val="24565405"/>
        <c:axId val="52126862"/>
      </c:barChart>
      <c:catAx>
        <c:axId val="24565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6862"/>
        <c:crossesAt val="0"/>
        <c:auto val="1"/>
        <c:lblAlgn val="ctr"/>
        <c:lblOffset val="100"/>
        <c:noMultiLvlLbl val="0"/>
      </c:catAx>
      <c:valAx>
        <c:axId val="5212686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5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313110601857"/>
          <c:y val="0.87580372250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a Relação Matriculas/Docente em Exercício, por Categoria Administriva - Brasil - 1992-2002</a:t>
            </a:r>
          </a:p>
        </c:rich>
      </c:tx>
      <c:layout>
        <c:manualLayout>
          <c:xMode val="edge"/>
          <c:yMode val="edge"/>
          <c:x val="0.115782626692685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832771568801"/>
          <c:y val="0.139612021308674"/>
          <c:w val="0.907811483649695"/>
          <c:h val="0.764699969846216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Doc'!$A$9,'Mat-Doc'!$A$11,'Mat-Doc'!$A$13,'Mat-Doc'!$A$15,'Mat-Doc'!$A$17,'Mat-Doc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Doc'!$C$9,'Mat-Doc'!$C$11,'Mat-Doc'!$C$13,'Mat-Doc'!$C$15,'Mat-Doc'!$C$17,'Mat-Doc'!$C$19</c:f>
              <c:numCache>
                <c:formatCode>General</c:formatCode>
                <c:ptCount val="6"/>
                <c:pt idx="0">
                  <c:v>8.71601007724039</c:v>
                </c:pt>
                <c:pt idx="1">
                  <c:v>9.17114963140068</c:v>
                </c:pt>
                <c:pt idx="2">
                  <c:v>9.84955669247047</c:v>
                </c:pt>
                <c:pt idx="3">
                  <c:v>9.61008144450548</c:v>
                </c:pt>
                <c:pt idx="4">
                  <c:v>11.2692600874073</c:v>
                </c:pt>
                <c:pt idx="5">
                  <c:v>12.5188081803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Doc'!$A$9,'Mat-Doc'!$A$11,'Mat-Doc'!$A$13,'Mat-Doc'!$A$15,'Mat-Doc'!$A$17,'Mat-Doc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Doc'!$D$9,'Mat-Doc'!$D$11,'Mat-Doc'!$D$13,'Mat-Doc'!$D$15,'Mat-Doc'!$D$17,'Mat-Doc'!$D$19</c:f>
              <c:numCache>
                <c:formatCode>General</c:formatCode>
                <c:ptCount val="6"/>
                <c:pt idx="0">
                  <c:v>14.5770820932739</c:v>
                </c:pt>
                <c:pt idx="1">
                  <c:v>14.6620541716392</c:v>
                </c:pt>
                <c:pt idx="2">
                  <c:v>15.3841203464849</c:v>
                </c:pt>
                <c:pt idx="3">
                  <c:v>16.2345055539172</c:v>
                </c:pt>
                <c:pt idx="4">
                  <c:v>17.2969410999024</c:v>
                </c:pt>
                <c:pt idx="5">
                  <c:v>16.881894909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ff3300"/>
              </a:solidFill>
              <a:round/>
            </a:ln>
          </c:spPr>
          <c:marker>
            <c:symbol val="triangle"/>
            <c:size val="6"/>
            <c:spPr>
              <a:solidFill>
                <a:srgbClr val="ff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Doc'!$A$9,'Mat-Doc'!$A$11,'Mat-Doc'!$A$13,'Mat-Doc'!$A$15,'Mat-Doc'!$A$17,'Mat-Doc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Doc'!$B$9,'Mat-Doc'!$B$11,'Mat-Doc'!$B$13,'Mat-Doc'!$B$15,'Mat-Doc'!$B$17,'Mat-Doc'!$B$19</c:f>
              <c:numCache>
                <c:formatCode>General</c:formatCode>
                <c:ptCount val="6"/>
                <c:pt idx="0">
                  <c:v>11.426738986481</c:v>
                </c:pt>
                <c:pt idx="1">
                  <c:v>11.7402496430641</c:v>
                </c:pt>
                <c:pt idx="2">
                  <c:v>12.5979571197411</c:v>
                </c:pt>
                <c:pt idx="3">
                  <c:v>12.8750741875704</c:v>
                </c:pt>
                <c:pt idx="4">
                  <c:v>14.707059183161</c:v>
                </c:pt>
                <c:pt idx="5">
                  <c:v>15.2732264180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5538"/>
        <c:axId val="64013410"/>
      </c:lineChart>
      <c:catAx>
        <c:axId val="32925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3410"/>
        <c:crossesAt val="0"/>
        <c:auto val="1"/>
        <c:lblAlgn val="ctr"/>
        <c:lblOffset val="100"/>
        <c:noMultiLvlLbl val="0"/>
      </c:catAx>
      <c:valAx>
        <c:axId val="6401341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766956418898942"/>
              <c:y val="0.110664388380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553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125598722725"/>
          <c:y val="0.903407377625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Percentual do Número de Concluintes, por Categoria Administrativa - Brasil - 1992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68769259795"/>
          <c:y val="0.206783241403591"/>
          <c:w val="0.927363058927112"/>
          <c:h val="0.692993780072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-part'!$A$9,'Con-part'!$A$11,'Con-part'!$A$13,'Con-part'!$A$15,'Con-part'!$A$17,'Con-part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Con-part'!$D$9,'Con-part'!$D$11,'Con-part'!$D$13,'Con-part'!$D$15,'Con-part'!$D$17,'Con-part'!$D$19</c:f>
              <c:numCache>
                <c:formatCode>General</c:formatCode>
                <c:ptCount val="6"/>
                <c:pt idx="0">
                  <c:v>34.2360684286007</c:v>
                </c:pt>
                <c:pt idx="1">
                  <c:v>35.7326739518559</c:v>
                </c:pt>
                <c:pt idx="2">
                  <c:v>38.3592597147073</c:v>
                </c:pt>
                <c:pt idx="3">
                  <c:v>35.0311376807498</c:v>
                </c:pt>
                <c:pt idx="4">
                  <c:v>33.107960432012</c:v>
                </c:pt>
                <c:pt idx="5">
                  <c:v>32.4070261227641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-part'!$A$9,'Con-part'!$A$11,'Con-part'!$A$13,'Con-part'!$A$15,'Con-part'!$A$17,'Con-part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Con-part'!$F$9,'Con-part'!$F$11,'Con-part'!$F$13,'Con-part'!$F$15,'Con-part'!$F$17,'Con-part'!$F$19</c:f>
              <c:numCache>
                <c:formatCode>General</c:formatCode>
                <c:ptCount val="6"/>
                <c:pt idx="0">
                  <c:v>65.7639315713993</c:v>
                </c:pt>
                <c:pt idx="1">
                  <c:v>64.2673260481441</c:v>
                </c:pt>
                <c:pt idx="2">
                  <c:v>61.6407402852927</c:v>
                </c:pt>
                <c:pt idx="3">
                  <c:v>64.9688623192502</c:v>
                </c:pt>
                <c:pt idx="4">
                  <c:v>66.892039567988</c:v>
                </c:pt>
                <c:pt idx="5">
                  <c:v>67.5929738772359</c:v>
                </c:pt>
              </c:numCache>
            </c:numRef>
          </c:val>
        </c:ser>
        <c:gapWidth val="150"/>
        <c:overlap val="0"/>
        <c:axId val="62149617"/>
        <c:axId val="65670191"/>
      </c:barChart>
      <c:catAx>
        <c:axId val="6214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0191"/>
        <c:crossesAt val="0"/>
        <c:auto val="1"/>
        <c:lblAlgn val="ctr"/>
        <c:lblOffset val="100"/>
        <c:noMultiLvlLbl val="0"/>
      </c:catAx>
      <c:valAx>
        <c:axId val="656701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68492547638513"/>
              <c:y val="0.143762469193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961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451795484561"/>
          <c:y val="0.893674451355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Concluintes, por Categoria Administrativa - Brasil - 1992-2002</a:t>
            </a:r>
          </a:p>
        </c:rich>
      </c:tx>
      <c:layout>
        <c:manualLayout>
          <c:xMode val="edge"/>
          <c:yMode val="edge"/>
          <c:x val="0.10062893081761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45432764301"/>
          <c:y val="0.138104332093678"/>
          <c:w val="0.907397424378556"/>
          <c:h val="0.763996381545884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-cres'!$A$9,'Con-cres'!$A$11,'Con-cres'!$A$13,'Con-cres'!$A$15,'Con-cres'!$A$17,'Con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Con-cres'!$D$9,'Con-cres'!$D$11,'Con-cres'!$D$13,'Con-cres'!$D$15,'Con-cres'!$D$17,'Con-cres'!$D$19</c:f>
              <c:numCache>
                <c:formatCode>General</c:formatCode>
                <c:ptCount val="6"/>
                <c:pt idx="0">
                  <c:v>80211</c:v>
                </c:pt>
                <c:pt idx="1">
                  <c:v>87862</c:v>
                </c:pt>
                <c:pt idx="2">
                  <c:v>99820</c:v>
                </c:pt>
                <c:pt idx="3">
                  <c:v>105360</c:v>
                </c:pt>
                <c:pt idx="4">
                  <c:v>116641</c:v>
                </c:pt>
                <c:pt idx="5">
                  <c:v>151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-cres'!$A$9,'Con-cres'!$A$11,'Con-cres'!$A$13,'Con-cres'!$A$15,'Con-cres'!$A$17,'Con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Con-cres'!$F$9,'Con-cres'!$F$11,'Con-cres'!$F$13,'Con-cres'!$F$15,'Con-cres'!$F$17,'Con-cres'!$F$19</c:f>
              <c:numCache>
                <c:formatCode>General</c:formatCode>
                <c:ptCount val="6"/>
                <c:pt idx="0">
                  <c:v>154077</c:v>
                </c:pt>
                <c:pt idx="1">
                  <c:v>158025</c:v>
                </c:pt>
                <c:pt idx="2">
                  <c:v>160404</c:v>
                </c:pt>
                <c:pt idx="3">
                  <c:v>195401</c:v>
                </c:pt>
                <c:pt idx="4">
                  <c:v>235664</c:v>
                </c:pt>
                <c:pt idx="5">
                  <c:v>315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ff3300"/>
              </a:solidFill>
              <a:round/>
            </a:ln>
          </c:spPr>
          <c:marker>
            <c:symbol val="triangle"/>
            <c:size val="6"/>
            <c:spPr>
              <a:solidFill>
                <a:srgbClr val="ff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-cres'!$A$9,'Con-cres'!$A$11,'Con-cres'!$A$13,'Con-cres'!$A$15,'Con-cres'!$A$17,'Con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Con-cres'!$B$9,'Con-cres'!$B$11,'Con-cres'!$B$13,'Con-cres'!$B$15,'Con-cres'!$B$17,'Con-cres'!$B$19</c:f>
              <c:numCache>
                <c:formatCode>General</c:formatCode>
                <c:ptCount val="6"/>
                <c:pt idx="0">
                  <c:v>234288</c:v>
                </c:pt>
                <c:pt idx="1">
                  <c:v>245887</c:v>
                </c:pt>
                <c:pt idx="2">
                  <c:v>260224</c:v>
                </c:pt>
                <c:pt idx="3">
                  <c:v>300761</c:v>
                </c:pt>
                <c:pt idx="4">
                  <c:v>352305</c:v>
                </c:pt>
                <c:pt idx="5">
                  <c:v>466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56008"/>
        <c:axId val="71412761"/>
      </c:lineChart>
      <c:catAx>
        <c:axId val="2705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2761"/>
        <c:crossesAt val="0"/>
        <c:auto val="1"/>
        <c:lblAlgn val="ctr"/>
        <c:lblOffset val="100"/>
        <c:noMultiLvlLbl val="0"/>
      </c:catAx>
      <c:valAx>
        <c:axId val="71412761"/>
        <c:scaling>
          <c:orientation val="minMax"/>
          <c:max val="5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776280323450135"/>
              <c:y val="0.1106643883807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6008"/>
        <c:crossesAt val="1"/>
        <c:crossBetween val="midCat"/>
        <c:majorUnit val="5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822701407607"/>
          <c:y val="0.902502764096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Percentual do Número de Cursos, por Categoria Administrativa - Brasil 1992-2002</a:t>
            </a:r>
          </a:p>
        </c:rich>
      </c:tx>
      <c:layout>
        <c:manualLayout>
          <c:xMode val="edge"/>
          <c:yMode val="edge"/>
          <c:x val="0.132985740310321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542182297883"/>
          <c:y val="0.206271206271206"/>
          <c:w val="0.927884917394309"/>
          <c:h val="0.694395694395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so-par'!$A$9,'Curso-par'!$A$11,'Curso-par'!$A$13,'Curso-par'!$A$15,'Curso-par'!$A$17,'Curso-par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Curso-par'!$D$9,'Curso-par'!$D$11,'Curso-par'!$D$13,'Curso-par'!$D$15,'Curso-par'!$D$17,'Curso-par'!$D$19</c:f>
              <c:numCache>
                <c:formatCode>General</c:formatCode>
                <c:ptCount val="6"/>
                <c:pt idx="0">
                  <c:v>44.1645345404448</c:v>
                </c:pt>
                <c:pt idx="1">
                  <c:v>43.3656957928803</c:v>
                </c:pt>
                <c:pt idx="2">
                  <c:v>44.8223961468995</c:v>
                </c:pt>
                <c:pt idx="3">
                  <c:v>42.7338129496403</c:v>
                </c:pt>
                <c:pt idx="4">
                  <c:v>37.9877184695324</c:v>
                </c:pt>
                <c:pt idx="5">
                  <c:v>36.4791666666667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so-par'!$A$9,'Curso-par'!$A$11,'Curso-par'!$A$13,'Curso-par'!$A$15,'Curso-par'!$A$17,'Curso-par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Curso-par'!$F$9,'Curso-par'!$F$11,'Curso-par'!$F$13,'Curso-par'!$F$15,'Curso-par'!$F$17,'Curso-par'!$F$19</c:f>
              <c:numCache>
                <c:formatCode>General</c:formatCode>
                <c:ptCount val="6"/>
                <c:pt idx="0">
                  <c:v>55.8354654595552</c:v>
                </c:pt>
                <c:pt idx="1">
                  <c:v>56.6343042071198</c:v>
                </c:pt>
                <c:pt idx="2">
                  <c:v>55.1776038531005</c:v>
                </c:pt>
                <c:pt idx="3">
                  <c:v>57.2661870503597</c:v>
                </c:pt>
                <c:pt idx="4">
                  <c:v>62.0122815304676</c:v>
                </c:pt>
                <c:pt idx="5">
                  <c:v>63.5208333333333</c:v>
                </c:pt>
              </c:numCache>
            </c:numRef>
          </c:val>
        </c:ser>
        <c:gapWidth val="150"/>
        <c:overlap val="0"/>
        <c:axId val="79479698"/>
        <c:axId val="61254776"/>
      </c:barChart>
      <c:catAx>
        <c:axId val="7947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4776"/>
        <c:crossesAt val="0"/>
        <c:auto val="1"/>
        <c:lblAlgn val="ctr"/>
        <c:lblOffset val="100"/>
        <c:noMultiLvlLbl val="0"/>
      </c:catAx>
      <c:valAx>
        <c:axId val="612547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84986494126516"/>
              <c:y val="0.140166140166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969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483447452729"/>
          <c:y val="0.893997893997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Cursos, por Categoria Administrativa - Brasil 1992-2002 </a:t>
            </a:r>
          </a:p>
        </c:rich>
      </c:tx>
      <c:layout>
        <c:manualLayout>
          <c:xMode val="edge"/>
          <c:yMode val="edge"/>
          <c:x val="0.110471593018938"/>
          <c:y val="0.0278113663845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22119074143"/>
          <c:y val="0.139661426844015"/>
          <c:w val="0.906981062012625"/>
          <c:h val="0.762293430068521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so-cres'!$A$9,'Curso-cres'!$A$11,'Curso-cres'!$A$13,'Curso-cres'!$A$15,'Curso-cres'!$A$17,'Curso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Curso-cres'!$D$9,'Curso-cres'!$D$11,'Curso-cres'!$D$13,'Curso-cres'!$D$15,'Curso-cres'!$D$17,'Curso-cres'!$D$19</c:f>
              <c:numCache>
                <c:formatCode>General</c:formatCode>
                <c:ptCount val="6"/>
                <c:pt idx="0">
                  <c:v>2244</c:v>
                </c:pt>
                <c:pt idx="1">
                  <c:v>2412</c:v>
                </c:pt>
                <c:pt idx="2">
                  <c:v>2978</c:v>
                </c:pt>
                <c:pt idx="3">
                  <c:v>2970</c:v>
                </c:pt>
                <c:pt idx="4">
                  <c:v>4021</c:v>
                </c:pt>
                <c:pt idx="5">
                  <c:v>5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so-cres'!$A$9,'Curso-cres'!$A$11,'Curso-cres'!$A$13,'Curso-cres'!$A$15,'Curso-cres'!$A$17,'Curso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Curso-cres'!$F$9,'Curso-cres'!$F$11,'Curso-cres'!$F$13,'Curso-cres'!$F$15,'Curso-cres'!$F$17,'Curso-cres'!$F$19</c:f>
              <c:numCache>
                <c:formatCode>General</c:formatCode>
                <c:ptCount val="6"/>
                <c:pt idx="0">
                  <c:v>2837</c:v>
                </c:pt>
                <c:pt idx="1">
                  <c:v>3150</c:v>
                </c:pt>
                <c:pt idx="2">
                  <c:v>3666</c:v>
                </c:pt>
                <c:pt idx="3">
                  <c:v>3980</c:v>
                </c:pt>
                <c:pt idx="4">
                  <c:v>6564</c:v>
                </c:pt>
                <c:pt idx="5">
                  <c:v>9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ff3300"/>
              </a:solidFill>
              <a:round/>
            </a:ln>
          </c:spPr>
          <c:marker>
            <c:symbol val="triangle"/>
            <c:size val="6"/>
            <c:spPr>
              <a:solidFill>
                <a:srgbClr val="ff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so-cres'!$A$9,'Curso-cres'!$A$11,'Curso-cres'!$A$13,'Curso-cres'!$A$15,'Curso-cres'!$A$17,'Curso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Curso-cres'!$B$9,'Curso-cres'!$B$11,'Curso-cres'!$B$13,'Curso-cres'!$B$15,'Curso-cres'!$B$17,'Curso-cres'!$B$19</c:f>
              <c:numCache>
                <c:formatCode>General</c:formatCode>
                <c:ptCount val="6"/>
                <c:pt idx="0">
                  <c:v>5081</c:v>
                </c:pt>
                <c:pt idx="1">
                  <c:v>5562</c:v>
                </c:pt>
                <c:pt idx="2">
                  <c:v>6644</c:v>
                </c:pt>
                <c:pt idx="3">
                  <c:v>6950</c:v>
                </c:pt>
                <c:pt idx="4">
                  <c:v>10585</c:v>
                </c:pt>
                <c:pt idx="5">
                  <c:v>14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49905"/>
        <c:axId val="75702834"/>
      </c:lineChart>
      <c:catAx>
        <c:axId val="3804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2834"/>
        <c:crossesAt val="0"/>
        <c:auto val="1"/>
        <c:lblAlgn val="ctr"/>
        <c:lblOffset val="100"/>
        <c:noMultiLvlLbl val="0"/>
      </c:catAx>
      <c:valAx>
        <c:axId val="757028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850352766431489"/>
              <c:y val="0.113563079403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990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304121797252"/>
          <c:y val="0.902156388553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Percentual do Número de Vagas nos Processos Seletivos, por Categoria Administrativa - Brasil 1992-2002</a:t>
            </a:r>
          </a:p>
        </c:rich>
      </c:tx>
      <c:layout>
        <c:manualLayout>
          <c:xMode val="edge"/>
          <c:yMode val="edge"/>
          <c:x val="0.138183438355292"/>
          <c:y val="0.041175784439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99599007065"/>
          <c:y val="0.206228858042692"/>
          <c:w val="0.926230029915346"/>
          <c:h val="0.694972588358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s-par'!$A$9,'Vagas-par'!$A$11,'Vagas-par'!$A$13,'Vagas-par'!$A$15,'Vagas-par'!$A$17,'Vagas-par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Vagas-par'!$D$9,'Vagas-par'!$D$11,'Vagas-par'!$D$13,'Vagas-par'!$D$15,'Vagas-par'!$D$17,'Vagas-par'!$D$19</c:f>
              <c:numCache>
                <c:formatCode>General</c:formatCode>
                <c:ptCount val="6"/>
                <c:pt idx="0">
                  <c:v>31.9807346773937</c:v>
                </c:pt>
                <c:pt idx="1">
                  <c:v>30.9078875177441</c:v>
                </c:pt>
                <c:pt idx="2">
                  <c:v>28.9344975687284</c:v>
                </c:pt>
                <c:pt idx="3">
                  <c:v>26.6495753925458</c:v>
                </c:pt>
                <c:pt idx="4">
                  <c:v>20.1952335262977</c:v>
                </c:pt>
                <c:pt idx="5">
                  <c:v>16.6812040444545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s-par'!$A$9,'Vagas-par'!$A$11,'Vagas-par'!$A$13,'Vagas-par'!$A$15,'Vagas-par'!$A$17,'Vagas-par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Vagas-par'!$F$9,'Vagas-par'!$F$11,'Vagas-par'!$F$13,'Vagas-par'!$F$15,'Vagas-par'!$F$17,'Vagas-par'!$F$19</c:f>
              <c:numCache>
                <c:formatCode>General</c:formatCode>
                <c:ptCount val="6"/>
                <c:pt idx="0">
                  <c:v>68.0192653226063</c:v>
                </c:pt>
                <c:pt idx="1">
                  <c:v>69.0921124822559</c:v>
                </c:pt>
                <c:pt idx="2">
                  <c:v>71.0655024312716</c:v>
                </c:pt>
                <c:pt idx="3">
                  <c:v>73.3504246074542</c:v>
                </c:pt>
                <c:pt idx="4">
                  <c:v>79.8047664737023</c:v>
                </c:pt>
                <c:pt idx="5">
                  <c:v>83.3187959555455</c:v>
                </c:pt>
              </c:numCache>
            </c:numRef>
          </c:val>
        </c:ser>
        <c:gapWidth val="150"/>
        <c:overlap val="0"/>
        <c:axId val="28481284"/>
        <c:axId val="48448097"/>
      </c:barChart>
      <c:catAx>
        <c:axId val="2848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8097"/>
        <c:crossesAt val="0"/>
        <c:auto val="1"/>
        <c:lblAlgn val="ctr"/>
        <c:lblOffset val="100"/>
        <c:noMultiLvlLbl val="0"/>
      </c:catAx>
      <c:valAx>
        <c:axId val="484480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9568455222456"/>
              <c:y val="0.142890470080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128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342435236459"/>
          <c:y val="0.89501924647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Vagas nos Processos Seletivos, por Categoria Administrativa - Brasil 1992-2002</a:t>
            </a:r>
          </a:p>
        </c:rich>
      </c:tx>
      <c:layout>
        <c:manualLayout>
          <c:xMode val="edge"/>
          <c:yMode val="edge"/>
          <c:x val="0.149262026801704"/>
          <c:y val="0.027741481555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387698388192"/>
          <c:y val="0.138908433008343"/>
          <c:w val="0.906564564935466"/>
          <c:h val="0.76289074278822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s-cres'!$A$9,'Vagas-cres'!$A$11,'Vagas-cres'!$A$13,'Vagas-cres'!$A$15,'Vagas-cres'!$A$17,'Vagas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Vagas-cres'!$D$9,'Vagas-cres'!$D$11,'Vagas-cres'!$D$13,'Vagas-cres'!$D$15,'Vagas-cres'!$D$17,'Vagas-cres'!$D$19</c:f>
              <c:numCache>
                <c:formatCode>General</c:formatCode>
                <c:ptCount val="6"/>
                <c:pt idx="0">
                  <c:v>171048</c:v>
                </c:pt>
                <c:pt idx="1">
                  <c:v>177453</c:v>
                </c:pt>
                <c:pt idx="2">
                  <c:v>183513</c:v>
                </c:pt>
                <c:pt idx="3">
                  <c:v>214241</c:v>
                </c:pt>
                <c:pt idx="4">
                  <c:v>245632</c:v>
                </c:pt>
                <c:pt idx="5">
                  <c:v>295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s-cres'!$A$9,'Vagas-cres'!$A$11,'Vagas-cres'!$A$13,'Vagas-cres'!$A$15,'Vagas-cres'!$A$17,'Vagas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Vagas-cres'!$F$9,'Vagas-cres'!$F$11,'Vagas-cres'!$F$13,'Vagas-cres'!$F$15,'Vagas-cres'!$F$17,'Vagas-cres'!$F$19</c:f>
              <c:numCache>
                <c:formatCode>General</c:formatCode>
                <c:ptCount val="6"/>
                <c:pt idx="0">
                  <c:v>363799</c:v>
                </c:pt>
                <c:pt idx="1">
                  <c:v>396682</c:v>
                </c:pt>
                <c:pt idx="2">
                  <c:v>450723</c:v>
                </c:pt>
                <c:pt idx="3">
                  <c:v>589678</c:v>
                </c:pt>
                <c:pt idx="4">
                  <c:v>970655</c:v>
                </c:pt>
                <c:pt idx="5">
                  <c:v>1477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ff3300"/>
              </a:solidFill>
              <a:round/>
            </a:ln>
          </c:spPr>
          <c:marker>
            <c:symbol val="triangle"/>
            <c:size val="6"/>
            <c:spPr>
              <a:solidFill>
                <a:srgbClr val="ff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s-cres'!$A$9,'Vagas-cres'!$A$11,'Vagas-cres'!$A$13,'Vagas-cres'!$A$15,'Vagas-cres'!$A$17,'Vagas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Vagas-cres'!$B$9,'Vagas-cres'!$B$11,'Vagas-cres'!$B$13,'Vagas-cres'!$B$15,'Vagas-cres'!$B$17,'Vagas-cres'!$B$19</c:f>
              <c:numCache>
                <c:formatCode>General</c:formatCode>
                <c:ptCount val="6"/>
                <c:pt idx="0">
                  <c:v>534847</c:v>
                </c:pt>
                <c:pt idx="1">
                  <c:v>574135</c:v>
                </c:pt>
                <c:pt idx="2">
                  <c:v>634236</c:v>
                </c:pt>
                <c:pt idx="3">
                  <c:v>803919</c:v>
                </c:pt>
                <c:pt idx="4">
                  <c:v>1216287</c:v>
                </c:pt>
                <c:pt idx="5">
                  <c:v>1773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1108"/>
        <c:axId val="69325221"/>
      </c:lineChart>
      <c:catAx>
        <c:axId val="3164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5221"/>
        <c:crossesAt val="0"/>
        <c:auto val="1"/>
        <c:lblAlgn val="ctr"/>
        <c:lblOffset val="100"/>
        <c:noMultiLvlLbl val="0"/>
      </c:catAx>
      <c:valAx>
        <c:axId val="69325221"/>
        <c:scaling>
          <c:orientation val="minMax"/>
          <c:max val="19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952263323658371"/>
              <c:y val="0.0975977485174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1108"/>
        <c:crossesAt val="1"/>
        <c:crossBetween val="midCat"/>
        <c:majorUnit val="2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677823751004"/>
          <c:y val="0.913659664287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istribuição Percentual do Número de Inscrições nos Processos Seletivos, por Categoria Administrativa - Brasil 1992-2002</a:t>
            </a:r>
          </a:p>
        </c:rich>
      </c:tx>
      <c:layout>
        <c:manualLayout>
          <c:xMode val="edge"/>
          <c:yMode val="edge"/>
          <c:x val="0.135182712152483"/>
          <c:y val="0.04104651162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208085468"/>
          <c:y val="0.205"/>
          <c:w val="0.929768119460969"/>
          <c:h val="0.69639534883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-par'!$A$9,'Insc-par'!$A$11,'Insc-par'!$A$13,'Insc-par'!$A$15,'Insc-par'!$A$17,'Insc-par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sc-par'!$D$9,'Insc-par'!$D$11,'Insc-par'!$D$13,'Insc-par'!$D$15,'Insc-par'!$D$17,'Insc-par'!$D$19</c:f>
              <c:numCache>
                <c:formatCode>General</c:formatCode>
                <c:ptCount val="6"/>
                <c:pt idx="0">
                  <c:v>56.8830269498094</c:v>
                </c:pt>
                <c:pt idx="1">
                  <c:v>57.7718244291632</c:v>
                </c:pt>
                <c:pt idx="2">
                  <c:v>54.3407047746202</c:v>
                </c:pt>
                <c:pt idx="3">
                  <c:v>55.5058828893304</c:v>
                </c:pt>
                <c:pt idx="4">
                  <c:v>53.9348153795505</c:v>
                </c:pt>
                <c:pt idx="5">
                  <c:v>52.7105088515992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-par'!$A$9,'Insc-par'!$A$11,'Insc-par'!$A$13,'Insc-par'!$A$15,'Insc-par'!$A$17,'Insc-par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sc-par'!$F$9,'Insc-par'!$F$11,'Insc-par'!$F$13,'Insc-par'!$F$15,'Insc-par'!$F$17,'Insc-par'!$F$19</c:f>
              <c:numCache>
                <c:formatCode>General</c:formatCode>
                <c:ptCount val="6"/>
                <c:pt idx="0">
                  <c:v>43.1169730501906</c:v>
                </c:pt>
                <c:pt idx="1">
                  <c:v>42.2281755708368</c:v>
                </c:pt>
                <c:pt idx="2">
                  <c:v>45.6592952253798</c:v>
                </c:pt>
                <c:pt idx="3">
                  <c:v>44.4941171106696</c:v>
                </c:pt>
                <c:pt idx="4">
                  <c:v>46.0651846204495</c:v>
                </c:pt>
                <c:pt idx="5">
                  <c:v>47.2894911484008</c:v>
                </c:pt>
              </c:numCache>
            </c:numRef>
          </c:val>
        </c:ser>
        <c:gapWidth val="150"/>
        <c:overlap val="0"/>
        <c:axId val="38536509"/>
        <c:axId val="54297761"/>
      </c:barChart>
      <c:catAx>
        <c:axId val="3853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7761"/>
        <c:crossesAt val="0"/>
        <c:auto val="1"/>
        <c:lblAlgn val="ctr"/>
        <c:lblOffset val="100"/>
        <c:noMultiLvlLbl val="0"/>
      </c:catAx>
      <c:valAx>
        <c:axId val="542977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68799320140828"/>
              <c:y val="0.1393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650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509530168751"/>
          <c:y val="0.894651162790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Instituições de Educação Superior, por Categoria Administrativa-  Brasil 1992-2002</a:t>
            </a:r>
          </a:p>
        </c:rich>
      </c:tx>
      <c:layout>
        <c:manualLayout>
          <c:xMode val="edge"/>
          <c:yMode val="edge"/>
          <c:x val="0.137926753569212"/>
          <c:y val="0.027887238557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3116076971"/>
          <c:y val="0.141052844296251"/>
          <c:w val="0.907200496585972"/>
          <c:h val="0.759927250682025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246c48"/>
            </a:solidFill>
            <a:ln w="12600">
              <a:solidFill>
                <a:srgbClr val="246c48"/>
              </a:solidFill>
              <a:round/>
            </a:ln>
          </c:spPr>
          <c:marker>
            <c:symbol val="diamond"/>
            <c:size val="6"/>
            <c:spPr>
              <a:solidFill>
                <a:srgbClr val="246c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s-cres'!$A$8,'Ies-cres'!$A$10,'Ies-cres'!$A$12,'Ies-cres'!$A$14,'Ies-cres'!$A$16,'Ies-cres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es-cres'!$D$8,'Ies-cres'!$D$10,'Ies-cres'!$D$12,'Ies-cres'!$D$14,'Ies-cres'!$D$16,'Ies-cres'!$D$18</c:f>
              <c:numCache>
                <c:formatCode>General</c:formatCode>
                <c:ptCount val="6"/>
                <c:pt idx="0">
                  <c:v>227</c:v>
                </c:pt>
                <c:pt idx="1">
                  <c:v>218</c:v>
                </c:pt>
                <c:pt idx="2">
                  <c:v>211</c:v>
                </c:pt>
                <c:pt idx="3">
                  <c:v>209</c:v>
                </c:pt>
                <c:pt idx="4">
                  <c:v>176</c:v>
                </c:pt>
                <c:pt idx="5">
                  <c:v>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s-cres'!$A$8,'Ies-cres'!$A$10,'Ies-cres'!$A$12,'Ies-cres'!$A$14,'Ies-cres'!$A$16,'Ies-cres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es-cres'!$F$8,'Ies-cres'!$F$10,'Ies-cres'!$F$12,'Ies-cres'!$F$14,'Ies-cres'!$F$16,'Ies-cres'!$F$18</c:f>
              <c:numCache>
                <c:formatCode>General</c:formatCode>
                <c:ptCount val="6"/>
                <c:pt idx="0">
                  <c:v>666</c:v>
                </c:pt>
                <c:pt idx="1">
                  <c:v>633</c:v>
                </c:pt>
                <c:pt idx="2">
                  <c:v>711</c:v>
                </c:pt>
                <c:pt idx="3">
                  <c:v>764</c:v>
                </c:pt>
                <c:pt idx="4">
                  <c:v>1004</c:v>
                </c:pt>
                <c:pt idx="5">
                  <c:v>1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ff3300"/>
              </a:solidFill>
              <a:round/>
            </a:ln>
          </c:spPr>
          <c:marker>
            <c:symbol val="triangle"/>
            <c:size val="6"/>
            <c:spPr>
              <a:solidFill>
                <a:srgbClr val="ff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s-cres'!$A$8,'Ies-cres'!$A$10,'Ies-cres'!$A$12,'Ies-cres'!$A$14,'Ies-cres'!$A$16,'Ies-cres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es-cres'!$B$8,'Ies-cres'!$B$10,'Ies-cres'!$B$12,'Ies-cres'!$B$14,'Ies-cres'!$B$16,'Ies-cres'!$B$18</c:f>
              <c:numCache>
                <c:formatCode>General</c:formatCode>
                <c:ptCount val="6"/>
                <c:pt idx="0">
                  <c:v>893</c:v>
                </c:pt>
                <c:pt idx="1">
                  <c:v>851</c:v>
                </c:pt>
                <c:pt idx="2">
                  <c:v>922</c:v>
                </c:pt>
                <c:pt idx="3">
                  <c:v>973</c:v>
                </c:pt>
                <c:pt idx="4">
                  <c:v>1180</c:v>
                </c:pt>
                <c:pt idx="5">
                  <c:v>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6097"/>
        <c:axId val="87608418"/>
      </c:lineChart>
      <c:catAx>
        <c:axId val="8855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8418"/>
        <c:crossesAt val="0"/>
        <c:auto val="1"/>
        <c:lblAlgn val="ctr"/>
        <c:lblOffset val="100"/>
        <c:noMultiLvlLbl val="0"/>
      </c:catAx>
      <c:valAx>
        <c:axId val="87608418"/>
        <c:scaling>
          <c:orientation val="minMax"/>
          <c:max val="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76846679081316"/>
              <c:y val="0.113872890774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6097"/>
        <c:crossesAt val="1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21601489758"/>
          <c:y val="0.901384257855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Inscrições nos Processos Seletivos, por Categoria Administrativa - Brasil 1991-2002</a:t>
            </a:r>
          </a:p>
        </c:rich>
      </c:tx>
      <c:layout>
        <c:manualLayout>
          <c:xMode val="edge"/>
          <c:yMode val="edge"/>
          <c:x val="0.128877104273293"/>
          <c:y val="0.0276691729323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159215637911"/>
          <c:y val="0.138847117794486"/>
          <c:w val="0.906826170068447"/>
          <c:h val="0.762907268170426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-cres'!$A$9,'Insc-cres'!$A$11,'Insc-cres'!$A$13,'Insc-cres'!$A$15,'Insc-cres'!$A$17,'Insc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sc-cres'!$D$9,'Insc-cres'!$D$11,'Insc-cres'!$D$13,'Insc-cres'!$D$15,'Insc-cres'!$D$17,'Insc-cres'!$D$19</c:f>
              <c:numCache>
                <c:formatCode>General</c:formatCode>
                <c:ptCount val="6"/>
                <c:pt idx="0">
                  <c:v>1044861</c:v>
                </c:pt>
                <c:pt idx="1">
                  <c:v>1292369</c:v>
                </c:pt>
                <c:pt idx="2">
                  <c:v>1384643</c:v>
                </c:pt>
                <c:pt idx="3">
                  <c:v>1606993</c:v>
                </c:pt>
                <c:pt idx="4">
                  <c:v>2178918</c:v>
                </c:pt>
                <c:pt idx="5">
                  <c:v>2627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-cres'!$A$9,'Insc-cres'!$A$11,'Insc-cres'!$A$13,'Insc-cres'!$A$15,'Insc-cres'!$A$17,'Insc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sc-cres'!$F$9,'Insc-cres'!$F$11,'Insc-cres'!$F$13,'Insc-cres'!$F$15,'Insc-cres'!$F$17,'Insc-cres'!$F$19</c:f>
              <c:numCache>
                <c:formatCode>General</c:formatCode>
                <c:ptCount val="6"/>
                <c:pt idx="0">
                  <c:v>791998</c:v>
                </c:pt>
                <c:pt idx="1">
                  <c:v>944654</c:v>
                </c:pt>
                <c:pt idx="2">
                  <c:v>1163434</c:v>
                </c:pt>
                <c:pt idx="3">
                  <c:v>1288183</c:v>
                </c:pt>
                <c:pt idx="4">
                  <c:v>1860992</c:v>
                </c:pt>
                <c:pt idx="5">
                  <c:v>2357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ff3300"/>
              </a:solidFill>
              <a:round/>
            </a:ln>
          </c:spPr>
          <c:marker>
            <c:symbol val="triangle"/>
            <c:size val="6"/>
            <c:spPr>
              <a:solidFill>
                <a:srgbClr val="ff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-cres'!$A$9,'Insc-cres'!$A$11,'Insc-cres'!$A$13,'Insc-cres'!$A$15,'Insc-cres'!$A$17,'Insc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sc-cres'!$B$9,'Insc-cres'!$B$11,'Insc-cres'!$B$13,'Insc-cres'!$B$15,'Insc-cres'!$B$17,'Insc-cres'!$B$19</c:f>
              <c:numCache>
                <c:formatCode>General</c:formatCode>
                <c:ptCount val="6"/>
                <c:pt idx="0">
                  <c:v>1836859</c:v>
                </c:pt>
                <c:pt idx="1">
                  <c:v>2237023</c:v>
                </c:pt>
                <c:pt idx="2">
                  <c:v>2548077</c:v>
                </c:pt>
                <c:pt idx="3">
                  <c:v>2895176</c:v>
                </c:pt>
                <c:pt idx="4">
                  <c:v>4039910</c:v>
                </c:pt>
                <c:pt idx="5">
                  <c:v>498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5527"/>
        <c:axId val="74691359"/>
      </c:lineChart>
      <c:catAx>
        <c:axId val="20265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1359"/>
        <c:crossesAt val="0"/>
        <c:auto val="1"/>
        <c:lblAlgn val="ctr"/>
        <c:lblOffset val="100"/>
        <c:noMultiLvlLbl val="0"/>
      </c:catAx>
      <c:valAx>
        <c:axId val="74691359"/>
        <c:scaling>
          <c:orientation val="minMax"/>
          <c:max val="50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762779798976383"/>
              <c:y val="0.110375939849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5527"/>
        <c:crossesAt val="1"/>
        <c:crossBetween val="midCat"/>
        <c:majorUnit val="1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900721465129"/>
          <c:y val="0.902756892230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a Relação Candidatos/Vaga nos Processos Seletivos, por Categoria Administrativa - Brasil 1992-2002 </a:t>
            </a:r>
          </a:p>
        </c:rich>
      </c:tx>
      <c:layout>
        <c:manualLayout>
          <c:xMode val="edge"/>
          <c:yMode val="edge"/>
          <c:x val="0.136146404009791"/>
          <c:y val="0.027594481103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04627578972"/>
          <c:y val="0.141571685662867"/>
          <c:w val="0.908031239072153"/>
          <c:h val="0.7624475104979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dVaga!$A$9,CandVaga!$A$11,CandVaga!$A$13,CandVaga!$A$15,CandVaga!$A$17,CandVaga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CandVaga!$C$9,CandVaga!$C$11,CandVaga!$C$13,CandVaga!$C$15,CandVaga!$C$17,CandVaga!$C$19</c:f>
              <c:numCache>
                <c:formatCode>General</c:formatCode>
                <c:ptCount val="6"/>
                <c:pt idx="0">
                  <c:v>6.1085835554932</c:v>
                </c:pt>
                <c:pt idx="1">
                  <c:v>7.28288053738173</c:v>
                </c:pt>
                <c:pt idx="2">
                  <c:v>7.54520388201381</c:v>
                </c:pt>
                <c:pt idx="3">
                  <c:v>7.50086584734015</c:v>
                </c:pt>
                <c:pt idx="4">
                  <c:v>8.87066017457009</c:v>
                </c:pt>
                <c:pt idx="5">
                  <c:v>8.89508860553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dVaga!$A$9,CandVaga!$A$11,CandVaga!$A$13,CandVaga!$A$15,CandVaga!$A$17,CandVaga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CandVaga!$D$9,CandVaga!$D$11,CandVaga!$D$13,CandVaga!$D$15,CandVaga!$D$17,CandVaga!$D$19</c:f>
              <c:numCache>
                <c:formatCode>General</c:formatCode>
                <c:ptCount val="6"/>
                <c:pt idx="0">
                  <c:v>2.17702082743493</c:v>
                </c:pt>
                <c:pt idx="1">
                  <c:v>2.38138861859121</c:v>
                </c:pt>
                <c:pt idx="2">
                  <c:v>2.5812616618189</c:v>
                </c:pt>
                <c:pt idx="3">
                  <c:v>2.18455326466309</c:v>
                </c:pt>
                <c:pt idx="4">
                  <c:v>1.91725381314679</c:v>
                </c:pt>
                <c:pt idx="5">
                  <c:v>1.59515216889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dVaga!$A$9,CandVaga!$A$11,CandVaga!$A$13,CandVaga!$A$15,CandVaga!$A$17,CandVaga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CandVaga!$B$9,CandVaga!$B$11,CandVaga!$B$13,CandVaga!$B$15,CandVaga!$B$17,CandVaga!$B$19</c:f>
              <c:numCache>
                <c:formatCode>General</c:formatCode>
                <c:ptCount val="6"/>
                <c:pt idx="0">
                  <c:v>3.43436347217055</c:v>
                </c:pt>
                <c:pt idx="1">
                  <c:v>3.8963362275423</c:v>
                </c:pt>
                <c:pt idx="2">
                  <c:v>4.01755340283428</c:v>
                </c:pt>
                <c:pt idx="3">
                  <c:v>3.60132799448701</c:v>
                </c:pt>
                <c:pt idx="4">
                  <c:v>3.32151046586866</c:v>
                </c:pt>
                <c:pt idx="5">
                  <c:v>2.81114745074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30460"/>
        <c:axId val="22180049"/>
      </c:lineChart>
      <c:catAx>
        <c:axId val="50830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0049"/>
        <c:crossesAt val="0"/>
        <c:auto val="1"/>
        <c:lblAlgn val="ctr"/>
        <c:lblOffset val="100"/>
        <c:noMultiLvlLbl val="0"/>
      </c:catAx>
      <c:valAx>
        <c:axId val="22180049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769903252127288"/>
              <c:y val="0.1127774445110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046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633057465905"/>
          <c:y val="0.9054189162167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istribuição Percentual do Número de Ingressos através de Processos Seletivos, por Categoria Administrativa - Brasil 1991-2002</a:t>
            </a:r>
          </a:p>
        </c:rich>
      </c:tx>
      <c:layout>
        <c:manualLayout>
          <c:xMode val="edge"/>
          <c:yMode val="edge"/>
          <c:x val="0.125086385625432"/>
          <c:y val="0.04080686297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43860861553"/>
          <c:y val="0.204150243450035"/>
          <c:w val="0.933655839668279"/>
          <c:h val="0.697310456758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-par'!$A$9,'ingr-par'!$A$11,'ingr-par'!$A$13,'ingr-par'!$A$15,'ingr-par'!$A$17,'ingr-par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gr-par'!$D$9,'ingr-par'!$D$11,'ingr-par'!$D$13,'ingr-par'!$D$15,'ingr-par'!$D$17,'ingr-par'!$D$19</c:f>
              <c:numCache>
                <c:formatCode>General</c:formatCode>
                <c:ptCount val="6"/>
                <c:pt idx="0">
                  <c:v>36.4376627485338</c:v>
                </c:pt>
                <c:pt idx="1">
                  <c:v>34.4931353078318</c:v>
                </c:pt>
                <c:pt idx="2">
                  <c:v>32.4017888767364</c:v>
                </c:pt>
                <c:pt idx="3">
                  <c:v>30.1472473451416</c:v>
                </c:pt>
                <c:pt idx="4">
                  <c:v>25.9686014370118</c:v>
                </c:pt>
                <c:pt idx="5">
                  <c:v>23.2745573128433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-par'!$A$9,'ingr-par'!$A$11,'ingr-par'!$A$13,'ingr-par'!$A$15,'ingr-par'!$A$17,'ingr-par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gr-par'!$F$9,'ingr-par'!$F$11,'ingr-par'!$F$13,'ingr-par'!$F$15,'ingr-par'!$F$17,'ingr-par'!$F$19</c:f>
              <c:numCache>
                <c:formatCode>General</c:formatCode>
                <c:ptCount val="6"/>
                <c:pt idx="0">
                  <c:v>63.5623372514663</c:v>
                </c:pt>
                <c:pt idx="1">
                  <c:v>65.5068646921682</c:v>
                </c:pt>
                <c:pt idx="2">
                  <c:v>67.5982111232636</c:v>
                </c:pt>
                <c:pt idx="3">
                  <c:v>69.8527526548584</c:v>
                </c:pt>
                <c:pt idx="4">
                  <c:v>74.0313985629882</c:v>
                </c:pt>
                <c:pt idx="5">
                  <c:v>76.7254426871567</c:v>
                </c:pt>
              </c:numCache>
            </c:numRef>
          </c:val>
        </c:ser>
        <c:gapWidth val="150"/>
        <c:overlap val="0"/>
        <c:axId val="401650"/>
        <c:axId val="37711140"/>
      </c:barChart>
      <c:catAx>
        <c:axId val="401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1140"/>
        <c:crossesAt val="0"/>
        <c:auto val="1"/>
        <c:lblAlgn val="ctr"/>
        <c:lblOffset val="100"/>
        <c:noMultiLvlLbl val="0"/>
      </c:catAx>
      <c:valAx>
        <c:axId val="3771114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50241879751209"/>
              <c:y val="0.141780663111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5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587882976273"/>
          <c:y val="0.894968699281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Ingressos pelo Vestibular, por Categoria Administrativa - Brasil 1992-2002</a:t>
            </a:r>
          </a:p>
        </c:rich>
      </c:tx>
      <c:layout>
        <c:manualLayout>
          <c:xMode val="edge"/>
          <c:yMode val="edge"/>
          <c:x val="0.106292673925078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779910192532"/>
          <c:y val="0.138908433008343"/>
          <c:w val="0.906870886387402"/>
          <c:h val="0.762589204945221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cres'!$A$9,'Mat-cres'!$A$11,'Mat-cres'!$A$13,'Mat-cres'!$A$15,'Mat-cres'!$A$17,'Mat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gr-cres'!$D$9,'ingr-cres'!$D$11,'ingr-cres'!$D$13,'ingr-cres'!$D$15,'ingr-cres'!$D$17,'ingr-cres'!$D$19</c:f>
              <c:numCache>
                <c:formatCode>General</c:formatCode>
                <c:ptCount val="6"/>
                <c:pt idx="0">
                  <c:v>149726</c:v>
                </c:pt>
                <c:pt idx="1">
                  <c:v>159786</c:v>
                </c:pt>
                <c:pt idx="2">
                  <c:v>166494</c:v>
                </c:pt>
                <c:pt idx="3">
                  <c:v>196365</c:v>
                </c:pt>
                <c:pt idx="4">
                  <c:v>233083</c:v>
                </c:pt>
                <c:pt idx="5">
                  <c:v>280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cres'!$A$9,'Mat-cres'!$A$11,'Mat-cres'!$A$13,'Mat-cres'!$A$15,'Mat-cres'!$A$17,'Mat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gr-cres'!$F$9,'ingr-cres'!$F$11,'ingr-cres'!$F$13,'ingr-cres'!$F$15,'ingr-cres'!$F$17,'ingr-cres'!$F$19</c:f>
              <c:numCache>
                <c:formatCode>General</c:formatCode>
                <c:ptCount val="6"/>
                <c:pt idx="0">
                  <c:v>261184</c:v>
                </c:pt>
                <c:pt idx="1">
                  <c:v>303454</c:v>
                </c:pt>
                <c:pt idx="2">
                  <c:v>347348</c:v>
                </c:pt>
                <c:pt idx="3">
                  <c:v>454988</c:v>
                </c:pt>
                <c:pt idx="4">
                  <c:v>664474</c:v>
                </c:pt>
                <c:pt idx="5">
                  <c:v>924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ff3300"/>
              </a:solidFill>
              <a:round/>
            </a:ln>
          </c:spPr>
          <c:marker>
            <c:symbol val="triangle"/>
            <c:size val="6"/>
            <c:spPr>
              <a:solidFill>
                <a:srgbClr val="ff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cres'!$A$9,'Mat-cres'!$A$11,'Mat-cres'!$A$13,'Mat-cres'!$A$15,'Mat-cres'!$A$17,'Mat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gr-cres'!$B$9,'ingr-cres'!$B$11,'ingr-cres'!$B$13,'ingr-cres'!$B$15,'ingr-cres'!$B$17,'ingr-cres'!$B$19</c:f>
              <c:numCache>
                <c:formatCode>General</c:formatCode>
                <c:ptCount val="6"/>
                <c:pt idx="0">
                  <c:v>410910</c:v>
                </c:pt>
                <c:pt idx="1">
                  <c:v>463240</c:v>
                </c:pt>
                <c:pt idx="2">
                  <c:v>513842</c:v>
                </c:pt>
                <c:pt idx="3">
                  <c:v>651353</c:v>
                </c:pt>
                <c:pt idx="4">
                  <c:v>897557</c:v>
                </c:pt>
                <c:pt idx="5">
                  <c:v>1205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1831"/>
        <c:axId val="13898381"/>
      </c:lineChart>
      <c:catAx>
        <c:axId val="7265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8381"/>
        <c:crossesAt val="0"/>
        <c:auto val="1"/>
        <c:lblAlgn val="ctr"/>
        <c:lblOffset val="100"/>
        <c:noMultiLvlLbl val="0"/>
      </c:catAx>
      <c:valAx>
        <c:axId val="13898381"/>
        <c:scaling>
          <c:orientation val="minMax"/>
          <c:max val="12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760287875991881"/>
              <c:y val="0.1106643883807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1831"/>
        <c:crossesAt val="1"/>
        <c:crossBetween val="midCat"/>
        <c:majorUnit val="2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34711201329"/>
          <c:y val="0.902502764096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103182256509"/>
          <c:y val="0.169741282339708"/>
          <c:w val="0.935209739633558"/>
          <c:h val="0.668728908886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cluintes/Ingressos"</c:f>
              <c:strCache>
                <c:ptCount val="1"/>
                <c:pt idx="0">
                  <c:v>Concluintes/Ingresso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c_ingr!$P$6:$W$6</c:f>
              <c:multiLvlStrCache>
                <c:ptCount val="1"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  <c:lvl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  <c:lvl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</c:multiLvlStrCache>
            </c:multiLvlStrRef>
          </c:cat>
          <c:val>
            <c:numRef>
              <c:f>conc_ingr!$P$7:$W$7</c:f>
              <c:numCache>
                <c:formatCode>General</c:formatCode>
                <c:ptCount val="8"/>
                <c:pt idx="0">
                  <c:v>61.5034615034615</c:v>
                </c:pt>
                <c:pt idx="1">
                  <c:v>55.7012488500217</c:v>
                </c:pt>
                <c:pt idx="3">
                  <c:v>66.6784801154343</c:v>
                </c:pt>
                <c:pt idx="4">
                  <c:v>55.4541455592922</c:v>
                </c:pt>
                <c:pt idx="6">
                  <c:v>69.472682381826</c:v>
                </c:pt>
                <c:pt idx="7">
                  <c:v>55.2773787536767</c:v>
                </c:pt>
              </c:numCache>
            </c:numRef>
          </c:val>
        </c:ser>
        <c:gapWidth val="150"/>
        <c:overlap val="0"/>
        <c:axId val="34352320"/>
        <c:axId val="99146359"/>
      </c:barChart>
      <c:catAx>
        <c:axId val="34352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6359"/>
        <c:crossesAt val="0"/>
        <c:auto val="1"/>
        <c:lblAlgn val="ctr"/>
        <c:lblOffset val="100"/>
        <c:noMultiLvlLbl val="0"/>
      </c:catAx>
      <c:valAx>
        <c:axId val="9914635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8760848601736"/>
              <c:y val="0.120359955005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2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Percentual do Número de Vagas Oferecidas no Vestibular, por Categoria Administrativa - Brasil 1992- 2002</a:t>
            </a:r>
          </a:p>
        </c:rich>
      </c:tx>
      <c:layout>
        <c:manualLayout>
          <c:xMode val="edge"/>
          <c:yMode val="edge"/>
          <c:x val="0.139592458579318"/>
          <c:y val="0.04104651162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28153367613"/>
          <c:y val="0.205697674418605"/>
          <c:w val="0.926490192344315"/>
          <c:h val="0.695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Vest-par'!$A$8,'vagaVest-par'!$A$9,'vagaVest-par'!$A$10,'vagaVest-par'!$A$11,'vagaVest-par'!$A$12,'vagaVest-par'!$A$13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vagaVest-par'!$D$8,'vagaVest-par'!$D$9,'vagaVest-par'!$D$10,'vagaVest-par'!$D$11,'vagaVest-par'!$D$12,'vagaVest-par'!$D$13</c:f>
              <c:numCache>
                <c:formatCode>General</c:formatCode>
                <c:ptCount val="6"/>
                <c:pt idx="0">
                  <c:v>31.9807346773937</c:v>
                </c:pt>
                <c:pt idx="1">
                  <c:v>30.9078875177441</c:v>
                </c:pt>
                <c:pt idx="2">
                  <c:v>28.9344975687284</c:v>
                </c:pt>
                <c:pt idx="3">
                  <c:v>26.5098945789537</c:v>
                </c:pt>
                <c:pt idx="4">
                  <c:v>21.6303225524984</c:v>
                </c:pt>
                <c:pt idx="5">
                  <c:v>16.5695709873458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Vest-par'!$A$8,'vagaVest-par'!$A$9,'vagaVest-par'!$A$10,'vagaVest-par'!$A$11,'vagaVest-par'!$A$12,'vagaVest-par'!$A$13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vagaVest-par'!$F$8,'vagaVest-par'!$F$9,'vagaVest-par'!$F$10,'vagaVest-par'!$F$11,'vagaVest-par'!$F$12,'vagaVest-par'!$F$13</c:f>
              <c:numCache>
                <c:formatCode>General</c:formatCode>
                <c:ptCount val="6"/>
                <c:pt idx="0">
                  <c:v>68.0192653226063</c:v>
                </c:pt>
                <c:pt idx="1">
                  <c:v>69.0921124822559</c:v>
                </c:pt>
                <c:pt idx="2">
                  <c:v>71.0655024312716</c:v>
                </c:pt>
                <c:pt idx="3">
                  <c:v>73.4901054210463</c:v>
                </c:pt>
                <c:pt idx="4">
                  <c:v>78.3696774475016</c:v>
                </c:pt>
                <c:pt idx="5">
                  <c:v>83.4304290126542</c:v>
                </c:pt>
              </c:numCache>
            </c:numRef>
          </c:val>
        </c:ser>
        <c:gapWidth val="150"/>
        <c:overlap val="0"/>
        <c:axId val="82272604"/>
        <c:axId val="82649286"/>
      </c:barChart>
      <c:catAx>
        <c:axId val="8227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9286"/>
        <c:crossesAt val="0"/>
        <c:auto val="1"/>
        <c:lblAlgn val="ctr"/>
        <c:lblOffset val="100"/>
        <c:noMultiLvlLbl val="0"/>
      </c:catAx>
      <c:valAx>
        <c:axId val="826492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6956770139021"/>
              <c:y val="0.1393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260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61829492795"/>
          <c:y val="0.895813953488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istribuição Percentual do Número de Inscrições nos Processos Seletivos, por Categoria Administrativa - Brasil 1992-2002</a:t>
            </a:r>
          </a:p>
        </c:rich>
      </c:tx>
      <c:layout>
        <c:manualLayout>
          <c:xMode val="edge"/>
          <c:yMode val="edge"/>
          <c:x val="0.134916778034261"/>
          <c:y val="0.04080686297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94289879723"/>
          <c:y val="0.204150243450035"/>
          <c:w val="0.929777669784959"/>
          <c:h val="0.697310456758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Vest-par'!$A$8,'InscVest-par'!$A$9,'InscVest-par'!$A$10,'InscVest-par'!$A$11,'InscVest-par'!$A$12,'InscVest-par'!$A$13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scVest-par'!$D$8,'InscVest-par'!$D$9,'InscVest-par'!$D$10,'InscVest-par'!$D$11,'InscVest-par'!$D$12,'InscVest-par'!$D$13</c:f>
              <c:numCache>
                <c:formatCode>General</c:formatCode>
                <c:ptCount val="6"/>
                <c:pt idx="0">
                  <c:v>56.8830269498094</c:v>
                </c:pt>
                <c:pt idx="1">
                  <c:v>57.7718244291632</c:v>
                </c:pt>
                <c:pt idx="2">
                  <c:v>54.3407047746202</c:v>
                </c:pt>
                <c:pt idx="3">
                  <c:v>55.6778898368659</c:v>
                </c:pt>
                <c:pt idx="4">
                  <c:v>55.9389205165417</c:v>
                </c:pt>
                <c:pt idx="5">
                  <c:v>53.6786559002613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Vest-par'!$A$8,'InscVest-par'!$A$9,'InscVest-par'!$A$10,'InscVest-par'!$A$11,'InscVest-par'!$A$12,'InscVest-par'!$A$13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scVest-par'!$F$8,'InscVest-par'!$F$9,'InscVest-par'!$F$10,'InscVest-par'!$F$11,'InscVest-par'!$F$12,'InscVest-par'!$F$13</c:f>
              <c:numCache>
                <c:formatCode>General</c:formatCode>
                <c:ptCount val="6"/>
                <c:pt idx="0">
                  <c:v>43.1169730501906</c:v>
                </c:pt>
                <c:pt idx="1">
                  <c:v>42.2281755708368</c:v>
                </c:pt>
                <c:pt idx="2">
                  <c:v>45.6592952253798</c:v>
                </c:pt>
                <c:pt idx="3">
                  <c:v>44.3221101631342</c:v>
                </c:pt>
                <c:pt idx="4">
                  <c:v>44.0610794834583</c:v>
                </c:pt>
                <c:pt idx="5">
                  <c:v>46.3213440997387</c:v>
                </c:pt>
              </c:numCache>
            </c:numRef>
          </c:val>
        </c:ser>
        <c:gapWidth val="150"/>
        <c:overlap val="0"/>
        <c:axId val="87179463"/>
        <c:axId val="58350018"/>
      </c:barChart>
      <c:catAx>
        <c:axId val="8717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0018"/>
        <c:crossesAt val="0"/>
        <c:auto val="1"/>
        <c:lblAlgn val="ctr"/>
        <c:lblOffset val="100"/>
        <c:noMultiLvlLbl val="0"/>
      </c:catAx>
      <c:valAx>
        <c:axId val="583500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66468229862714"/>
              <c:y val="0.141780663111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946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75458632001"/>
          <c:y val="0.894968699281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a Relação Candidatos/Vaga nos Processos Seletivos, por Categoria Administrativa-  Brasil 1992-2002</a:t>
            </a:r>
          </a:p>
        </c:rich>
      </c:tx>
      <c:layout>
        <c:manualLayout>
          <c:xMode val="edge"/>
          <c:yMode val="edge"/>
          <c:x val="0.12447856840578"/>
          <c:y val="0.027522935779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139592527659"/>
          <c:y val="0.142500997207818"/>
          <c:w val="0.90732120186204"/>
          <c:h val="0.765357000398883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dvagaVest!$A$8:$A$13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CandvagaVest!$C$8,CandvagaVest!$C$9,CandvagaVest!$C$10,CandvagaVest!$C$11,CandvagaVest!$C$12,CandvagaVest!$C$13</c:f>
              <c:numCache>
                <c:formatCode>General</c:formatCode>
                <c:ptCount val="6"/>
                <c:pt idx="0">
                  <c:v>6.1085835554932</c:v>
                </c:pt>
                <c:pt idx="1">
                  <c:v>7.28288053738173</c:v>
                </c:pt>
                <c:pt idx="2">
                  <c:v>7.54520388201381</c:v>
                </c:pt>
                <c:pt idx="3">
                  <c:v>7.73500060760724</c:v>
                </c:pt>
                <c:pt idx="4">
                  <c:v>8.99390290021935</c:v>
                </c:pt>
                <c:pt idx="5">
                  <c:v>9.45098872414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dvagaVest!$A$8:$A$13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CandvagaVest!$D$8,CandvagaVest!$D$9,CandvagaVest!$D$10,CandvagaVest!$D$11,CandvagaVest!$D$12,CandvagaVest!$D$13</c:f>
              <c:numCache>
                <c:formatCode>General</c:formatCode>
                <c:ptCount val="6"/>
                <c:pt idx="0">
                  <c:v>2.17702082743493</c:v>
                </c:pt>
                <c:pt idx="1">
                  <c:v>2.38138861859121</c:v>
                </c:pt>
                <c:pt idx="2">
                  <c:v>2.5812616618189</c:v>
                </c:pt>
                <c:pt idx="3">
                  <c:v>2.22114619169358</c:v>
                </c:pt>
                <c:pt idx="4">
                  <c:v>1.95525850051378</c:v>
                </c:pt>
                <c:pt idx="5">
                  <c:v>1.61973345429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dvagaVest!$A$8:$A$13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CandvagaVest!$B$8,CandvagaVest!$B$9,CandvagaVest!$B$10,CandvagaVest!$B$11,CandvagaVest!$B$12,CandvagaVest!$B$13</c:f>
              <c:numCache>
                <c:formatCode>General</c:formatCode>
                <c:ptCount val="6"/>
                <c:pt idx="0">
                  <c:v>3.43436347217055</c:v>
                </c:pt>
                <c:pt idx="1">
                  <c:v>3.8963362275423</c:v>
                </c:pt>
                <c:pt idx="2">
                  <c:v>4.01755340283428</c:v>
                </c:pt>
                <c:pt idx="3">
                  <c:v>3.68286318458928</c:v>
                </c:pt>
                <c:pt idx="4">
                  <c:v>3.47773998749346</c:v>
                </c:pt>
                <c:pt idx="5">
                  <c:v>2.9173388554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9634"/>
        <c:axId val="65288616"/>
      </c:lineChart>
      <c:catAx>
        <c:axId val="73839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8616"/>
        <c:crossesAt val="0"/>
        <c:auto val="1"/>
        <c:lblAlgn val="ctr"/>
        <c:lblOffset val="100"/>
        <c:noMultiLvlLbl val="0"/>
      </c:catAx>
      <c:valAx>
        <c:axId val="65288616"/>
        <c:scaling>
          <c:orientation val="minMax"/>
          <c:max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765370896560063"/>
              <c:y val="0.11477861986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963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060153557826"/>
          <c:y val="0.90715995213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Percentual do Número de Ingressos pelo Vestibular, por Categoria Administrativa - Brasil 1992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00215217116"/>
          <c:y val="0.203790911231458"/>
          <c:w val="0.939359412583871"/>
          <c:h val="0.69578526018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Vest-par'!$A$8,'ingrVest-par'!$A$9,'ingrVest-par'!$A$10,'ingrVest-par'!$A$11,'ingrVest-par'!$A$12,'ingrVest-par'!$A$13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grVest-par'!$D$8,'ingrVest-par'!$D$9,'ingrVest-par'!$D$10,'ingrVest-par'!$D$11,'ingrVest-par'!$D$12,'ingrVest-par'!$D$13</c:f>
              <c:numCache>
                <c:formatCode>General</c:formatCode>
                <c:ptCount val="6"/>
                <c:pt idx="0">
                  <c:v>36.4376627485338</c:v>
                </c:pt>
                <c:pt idx="1">
                  <c:v>34.4931353078318</c:v>
                </c:pt>
                <c:pt idx="2">
                  <c:v>32.4017888767364</c:v>
                </c:pt>
                <c:pt idx="3">
                  <c:v>30.1472473451416</c:v>
                </c:pt>
                <c:pt idx="4">
                  <c:v>27.3780110063083</c:v>
                </c:pt>
                <c:pt idx="5">
                  <c:v>22.9140465425313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Vest-par'!$A$8,'ingrVest-par'!$A$9,'ingrVest-par'!$A$10,'ingrVest-par'!$A$11,'ingrVest-par'!$A$12,'ingrVest-par'!$A$13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ingrVest-par'!$F$8,'ingrVest-par'!$F$9,'ingrVest-par'!$F$10,'ingrVest-par'!$F$11,'ingrVest-par'!$F$12,'ingrVest-par'!$F$13</c:f>
              <c:numCache>
                <c:formatCode>General</c:formatCode>
                <c:ptCount val="6"/>
                <c:pt idx="0">
                  <c:v>63.5623372514663</c:v>
                </c:pt>
                <c:pt idx="1">
                  <c:v>65.5068646921682</c:v>
                </c:pt>
                <c:pt idx="2">
                  <c:v>67.5982111232636</c:v>
                </c:pt>
                <c:pt idx="3">
                  <c:v>69.8527526548584</c:v>
                </c:pt>
                <c:pt idx="4">
                  <c:v>72.6219889936917</c:v>
                </c:pt>
                <c:pt idx="5">
                  <c:v>77.0859534574687</c:v>
                </c:pt>
              </c:numCache>
            </c:numRef>
          </c:val>
        </c:ser>
        <c:gapWidth val="150"/>
        <c:overlap val="0"/>
        <c:axId val="90122083"/>
        <c:axId val="25681588"/>
      </c:barChart>
      <c:catAx>
        <c:axId val="90122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1588"/>
        <c:crossesAt val="0"/>
        <c:auto val="1"/>
        <c:lblAlgn val="ctr"/>
        <c:lblOffset val="100"/>
        <c:noMultiLvlLbl val="0"/>
      </c:catAx>
      <c:valAx>
        <c:axId val="256815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7569312571212"/>
              <c:y val="0.140923004473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208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319154323332"/>
          <c:y val="0.896161996703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úmero de Ingressos por Processo Seletivo, por Categoria Administrativa segundo a Faixa Etária  - Brasil - 2000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331163640516"/>
          <c:y val="0.177407823511388"/>
          <c:w val="0.954379353659929"/>
          <c:h val="0.7319987743846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gr-etaria'!$K$3</c:f>
              <c:strCache>
                <c:ptCount val="1"/>
                <c:pt idx="0">
                  <c:v>Até 1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-etaria'!$L$2:$P$2</c:f>
              <c:strCache>
                <c:ptCount val="5"/>
                <c:pt idx="0">
                  <c:v>Publica</c:v>
                </c:pt>
                <c:pt idx="1">
                  <c:v>Privada</c:v>
                </c:pt>
                <c:pt idx="2">
                  <c:v/>
                </c:pt>
                <c:pt idx="3">
                  <c:v>Publica</c:v>
                </c:pt>
                <c:pt idx="4">
                  <c:v>Privada</c:v>
                </c:pt>
              </c:strCache>
            </c:strRef>
          </c:cat>
          <c:val>
            <c:numRef>
              <c:f>'ingr-etaria'!$L$3:$P$3</c:f>
              <c:numCache>
                <c:formatCode>General</c:formatCode>
                <c:ptCount val="5"/>
                <c:pt idx="0">
                  <c:v>11.5524253774214</c:v>
                </c:pt>
                <c:pt idx="1">
                  <c:v>13.9011096824831</c:v>
                </c:pt>
                <c:pt idx="3">
                  <c:v>15.2056787179183</c:v>
                </c:pt>
                <c:pt idx="4">
                  <c:v>12.7026164821323</c:v>
                </c:pt>
              </c:numCache>
            </c:numRef>
          </c:val>
        </c:ser>
        <c:ser>
          <c:idx val="1"/>
          <c:order val="1"/>
          <c:tx>
            <c:strRef>
              <c:f>'ingr-etaria'!$K$4</c:f>
              <c:strCache>
                <c:ptCount val="1"/>
                <c:pt idx="0">
                  <c:v>de 19 a 24</c:v>
                </c:pt>
              </c:strCache>
            </c:strRef>
          </c:tx>
          <c:spPr>
            <a:solidFill>
              <a:srgbClr val="5bad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-etaria'!$L$2:$P$2</c:f>
              <c:strCache>
                <c:ptCount val="5"/>
                <c:pt idx="0">
                  <c:v>Publica</c:v>
                </c:pt>
                <c:pt idx="1">
                  <c:v>Privada</c:v>
                </c:pt>
                <c:pt idx="2">
                  <c:v/>
                </c:pt>
                <c:pt idx="3">
                  <c:v>Publica</c:v>
                </c:pt>
                <c:pt idx="4">
                  <c:v>Privada</c:v>
                </c:pt>
              </c:strCache>
            </c:strRef>
          </c:cat>
          <c:val>
            <c:numRef>
              <c:f>'ingr-etaria'!$L$4:$P$4</c:f>
              <c:numCache>
                <c:formatCode>General</c:formatCode>
                <c:ptCount val="5"/>
                <c:pt idx="0">
                  <c:v>56.7212022335072</c:v>
                </c:pt>
                <c:pt idx="1">
                  <c:v>48.5737817503963</c:v>
                </c:pt>
                <c:pt idx="3">
                  <c:v>50.8443784063879</c:v>
                </c:pt>
                <c:pt idx="4">
                  <c:v>47.8709341488412</c:v>
                </c:pt>
              </c:numCache>
            </c:numRef>
          </c:val>
        </c:ser>
        <c:ser>
          <c:idx val="2"/>
          <c:order val="2"/>
          <c:tx>
            <c:strRef>
              <c:f>'ingr-etaria'!$K$5</c:f>
              <c:strCache>
                <c:ptCount val="1"/>
                <c:pt idx="0">
                  <c:v>de 25 a 29</c:v>
                </c:pt>
              </c:strCache>
            </c:strRef>
          </c:tx>
          <c:spPr>
            <a:solidFill>
              <a:srgbClr val="bde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-etaria'!$L$2:$P$2</c:f>
              <c:strCache>
                <c:ptCount val="5"/>
                <c:pt idx="0">
                  <c:v>Publica</c:v>
                </c:pt>
                <c:pt idx="1">
                  <c:v>Privada</c:v>
                </c:pt>
                <c:pt idx="2">
                  <c:v/>
                </c:pt>
                <c:pt idx="3">
                  <c:v>Publica</c:v>
                </c:pt>
                <c:pt idx="4">
                  <c:v>Privada</c:v>
                </c:pt>
              </c:strCache>
            </c:strRef>
          </c:cat>
          <c:val>
            <c:numRef>
              <c:f>'ingr-etaria'!$L$5:$P$5</c:f>
              <c:numCache>
                <c:formatCode>General</c:formatCode>
                <c:ptCount val="5"/>
                <c:pt idx="0">
                  <c:v>13.8740167130066</c:v>
                </c:pt>
                <c:pt idx="1">
                  <c:v>16.5642960048332</c:v>
                </c:pt>
                <c:pt idx="3">
                  <c:v>13.801294817608</c:v>
                </c:pt>
                <c:pt idx="4">
                  <c:v>17.0207012120779</c:v>
                </c:pt>
              </c:numCache>
            </c:numRef>
          </c:val>
        </c:ser>
        <c:ser>
          <c:idx val="3"/>
          <c:order val="3"/>
          <c:tx>
            <c:strRef>
              <c:f>'ingr-etaria'!$K$6</c:f>
              <c:strCache>
                <c:ptCount val="1"/>
                <c:pt idx="0">
                  <c:v>de 30 a 3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-etaria'!$L$2:$P$2</c:f>
              <c:strCache>
                <c:ptCount val="5"/>
                <c:pt idx="0">
                  <c:v>Publica</c:v>
                </c:pt>
                <c:pt idx="1">
                  <c:v>Privada</c:v>
                </c:pt>
                <c:pt idx="2">
                  <c:v/>
                </c:pt>
                <c:pt idx="3">
                  <c:v>Publica</c:v>
                </c:pt>
                <c:pt idx="4">
                  <c:v>Privada</c:v>
                </c:pt>
              </c:strCache>
            </c:strRef>
          </c:cat>
          <c:val>
            <c:numRef>
              <c:f>'ingr-etaria'!$L$6:$P$6</c:f>
              <c:numCache>
                <c:formatCode>General</c:formatCode>
                <c:ptCount val="5"/>
                <c:pt idx="0">
                  <c:v>8.13744188362171</c:v>
                </c:pt>
                <c:pt idx="1">
                  <c:v>9.34851982092234</c:v>
                </c:pt>
                <c:pt idx="3">
                  <c:v>8.25399401911635</c:v>
                </c:pt>
                <c:pt idx="4">
                  <c:v>9.6204441657637</c:v>
                </c:pt>
              </c:numCache>
            </c:numRef>
          </c:val>
        </c:ser>
        <c:ser>
          <c:idx val="4"/>
          <c:order val="4"/>
          <c:tx>
            <c:strRef>
              <c:f>'ingr-etaria'!$K$7</c:f>
              <c:strCache>
                <c:ptCount val="1"/>
                <c:pt idx="0">
                  <c:v>de 35 a 39</c:v>
                </c:pt>
              </c:strCache>
            </c:strRef>
          </c:tx>
          <c:spPr>
            <a:solidFill>
              <a:srgbClr val="b2b2b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-etaria'!$L$2:$P$2</c:f>
              <c:strCache>
                <c:ptCount val="5"/>
                <c:pt idx="0">
                  <c:v>Publica</c:v>
                </c:pt>
                <c:pt idx="1">
                  <c:v>Privada</c:v>
                </c:pt>
                <c:pt idx="2">
                  <c:v/>
                </c:pt>
                <c:pt idx="3">
                  <c:v>Publica</c:v>
                </c:pt>
                <c:pt idx="4">
                  <c:v>Privada</c:v>
                </c:pt>
              </c:strCache>
            </c:strRef>
          </c:cat>
          <c:val>
            <c:numRef>
              <c:f>'ingr-etaria'!$L$7:$P$7</c:f>
              <c:numCache>
                <c:formatCode>General</c:formatCode>
                <c:ptCount val="5"/>
                <c:pt idx="0">
                  <c:v>5.1893042885483</c:v>
                </c:pt>
                <c:pt idx="1">
                  <c:v>5.99933388068719</c:v>
                </c:pt>
                <c:pt idx="3">
                  <c:v>5.65624278142305</c:v>
                </c:pt>
                <c:pt idx="4">
                  <c:v>6.35566262762936</c:v>
                </c:pt>
              </c:numCache>
            </c:numRef>
          </c:val>
        </c:ser>
        <c:ser>
          <c:idx val="5"/>
          <c:order val="5"/>
          <c:tx>
            <c:strRef>
              <c:f>'ingr-etaria'!$K$8</c:f>
              <c:strCache>
                <c:ptCount val="1"/>
                <c:pt idx="0">
                  <c:v>de 40 ou mai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-etaria'!$L$2:$P$2</c:f>
              <c:strCache>
                <c:ptCount val="5"/>
                <c:pt idx="0">
                  <c:v>Publica</c:v>
                </c:pt>
                <c:pt idx="1">
                  <c:v>Privada</c:v>
                </c:pt>
                <c:pt idx="2">
                  <c:v/>
                </c:pt>
                <c:pt idx="3">
                  <c:v>Publica</c:v>
                </c:pt>
                <c:pt idx="4">
                  <c:v>Privada</c:v>
                </c:pt>
              </c:strCache>
            </c:strRef>
          </c:cat>
          <c:val>
            <c:numRef>
              <c:f>'ingr-etaria'!$L$8:$P$8</c:f>
              <c:numCache>
                <c:formatCode>General</c:formatCode>
                <c:ptCount val="5"/>
                <c:pt idx="0">
                  <c:v>4.52560950389485</c:v>
                </c:pt>
                <c:pt idx="1">
                  <c:v>5.61295886067779</c:v>
                </c:pt>
                <c:pt idx="3">
                  <c:v>6.23841125754634</c:v>
                </c:pt>
                <c:pt idx="4">
                  <c:v>6.42964136355553</c:v>
                </c:pt>
              </c:numCache>
            </c:numRef>
          </c:val>
        </c:ser>
        <c:gapWidth val="150"/>
        <c:overlap val="100"/>
        <c:axId val="66438990"/>
        <c:axId val="62871967"/>
      </c:barChart>
      <c:catAx>
        <c:axId val="6643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967"/>
        <c:crossesAt val="0"/>
        <c:auto val="1"/>
        <c:lblAlgn val="ctr"/>
        <c:lblOffset val="100"/>
        <c:noMultiLvlLbl val="0"/>
      </c:catAx>
      <c:valAx>
        <c:axId val="6287196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8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59255452781"/>
          <c:y val="0.875089367786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Percentual do Número de Funções Docentes (em Exercício e Afastados), por Categoria Administrativa - Brasil - 1992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18550905684"/>
          <c:y val="0.206338028169014"/>
          <c:w val="0.93422860712055"/>
          <c:h val="0.694600938967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-Total'!$A$7:$A$12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oc-Total'!$D$7:$D$12</c:f>
              <c:numCache>
                <c:formatCode>General</c:formatCode>
                <c:ptCount val="6"/>
                <c:pt idx="0">
                  <c:v>54.2068149518221</c:v>
                </c:pt>
                <c:pt idx="1">
                  <c:v>53.9556799506984</c:v>
                </c:pt>
                <c:pt idx="2">
                  <c:v>51.4038679486711</c:v>
                </c:pt>
                <c:pt idx="3">
                  <c:v>51.6917304018039</c:v>
                </c:pt>
                <c:pt idx="4">
                  <c:v>44.5870761511694</c:v>
                </c:pt>
                <c:pt idx="5">
                  <c:v>38.0307248169914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-Total'!$A$7:$A$12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oc-Total'!$F$7:$F$12</c:f>
              <c:numCache>
                <c:formatCode>General</c:formatCode>
                <c:ptCount val="6"/>
                <c:pt idx="0">
                  <c:v>45.7931850481779</c:v>
                </c:pt>
                <c:pt idx="1">
                  <c:v>46.0443200493016</c:v>
                </c:pt>
                <c:pt idx="2">
                  <c:v>48.5961320513289</c:v>
                </c:pt>
                <c:pt idx="3">
                  <c:v>48.3082695981961</c:v>
                </c:pt>
                <c:pt idx="4">
                  <c:v>55.4129238488306</c:v>
                </c:pt>
                <c:pt idx="5">
                  <c:v>61.9692751830086</c:v>
                </c:pt>
              </c:numCache>
            </c:numRef>
          </c:val>
        </c:ser>
        <c:gapWidth val="150"/>
        <c:overlap val="0"/>
        <c:axId val="57291798"/>
        <c:axId val="64547144"/>
      </c:barChart>
      <c:catAx>
        <c:axId val="57291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7144"/>
        <c:crossesAt val="0"/>
        <c:auto val="1"/>
        <c:lblAlgn val="ctr"/>
        <c:lblOffset val="100"/>
        <c:noMultiLvlLbl val="0"/>
      </c:catAx>
      <c:valAx>
        <c:axId val="645471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75702685821362"/>
              <c:y val="0.15575117370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179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427232979388"/>
          <c:y val="0.893427230046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Percentual do Número de Funções Docentes em Exercício, por Categoria Administrativa - Brasil 1992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220968441937"/>
          <c:y val="0.203790911231458"/>
          <c:w val="0.934837869675739"/>
          <c:h val="0.69578526018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-par'!$A$8,'Doc-par'!$A$10,'Doc-par'!$A$12,'Doc-par'!$A$14,'Doc-par'!$A$16,'Doc-par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oc-par'!$D$8,'Doc-par'!$D$10,'Doc-par'!$D$12,'Doc-par'!$D$14,'Doc-par'!$D$16,'Doc-par'!$D$18</c:f>
              <c:numCache>
                <c:formatCode>General</c:formatCode>
                <c:ptCount val="6"/>
                <c:pt idx="0">
                  <c:v>53.7502883120169</c:v>
                </c:pt>
                <c:pt idx="1">
                  <c:v>53.2117159780043</c:v>
                </c:pt>
                <c:pt idx="2">
                  <c:v>50.3411542610572</c:v>
                </c:pt>
                <c:pt idx="3">
                  <c:v>50.7128062886835</c:v>
                </c:pt>
                <c:pt idx="4">
                  <c:v>42.966472701071</c:v>
                </c:pt>
                <c:pt idx="5">
                  <c:v>36.8699636593459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-par'!$A$8,'Doc-par'!$A$10,'Doc-par'!$A$12,'Doc-par'!$A$14,'Doc-par'!$A$16,'Doc-par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oc-par'!$F$8,'Doc-par'!$F$10,'Doc-par'!$F$12,'Doc-par'!$F$14,'Doc-par'!$F$16,'Doc-par'!$F$18</c:f>
              <c:numCache>
                <c:formatCode>General</c:formatCode>
                <c:ptCount val="6"/>
                <c:pt idx="0">
                  <c:v>46.2497116879832</c:v>
                </c:pt>
                <c:pt idx="1">
                  <c:v>46.7882840219957</c:v>
                </c:pt>
                <c:pt idx="2">
                  <c:v>49.6588457389428</c:v>
                </c:pt>
                <c:pt idx="3">
                  <c:v>49.2871937113165</c:v>
                </c:pt>
                <c:pt idx="4">
                  <c:v>57.033527298929</c:v>
                </c:pt>
                <c:pt idx="5">
                  <c:v>63.1300363406541</c:v>
                </c:pt>
              </c:numCache>
            </c:numRef>
          </c:val>
        </c:ser>
        <c:gapWidth val="150"/>
        <c:overlap val="0"/>
        <c:axId val="60213109"/>
        <c:axId val="31469876"/>
      </c:barChart>
      <c:catAx>
        <c:axId val="60213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9876"/>
        <c:crossesAt val="0"/>
        <c:auto val="1"/>
        <c:lblAlgn val="ctr"/>
        <c:lblOffset val="100"/>
        <c:noMultiLvlLbl val="0"/>
      </c:catAx>
      <c:valAx>
        <c:axId val="314698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738173476347"/>
              <c:y val="0.15316694137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310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392832785666"/>
          <c:y val="0.893336472804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Funções Docentes em Exercício, por Categoria Administrativa - Brasil 1992-2002</a:t>
            </a:r>
          </a:p>
        </c:rich>
      </c:tx>
      <c:layout>
        <c:manualLayout>
          <c:xMode val="edge"/>
          <c:yMode val="edge"/>
          <c:x val="0.14779580923957"/>
          <c:y val="0.0278169723845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43636137537"/>
          <c:y val="0.138681717395686"/>
          <c:w val="0.906920350680843"/>
          <c:h val="0.762547873412618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-cres'!$A$8,'Doc-cres'!$A$10,'Doc-cres'!$A$12,'Doc-cres'!$A$14,'Doc-cres'!$A$16,'Doc-cres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oc-cres'!$C$8,'Doc-cres'!$C$10,'Doc-cres'!$C$12,'Doc-cres'!$C$14,'Doc-cres'!$C$16,'Doc-cres'!$C$18</c:f>
              <c:numCache>
                <c:formatCode>General</c:formatCode>
                <c:ptCount val="6"/>
                <c:pt idx="0">
                  <c:v>72242</c:v>
                </c:pt>
                <c:pt idx="1">
                  <c:v>75285</c:v>
                </c:pt>
                <c:pt idx="2">
                  <c:v>74666</c:v>
                </c:pt>
                <c:pt idx="3">
                  <c:v>83738</c:v>
                </c:pt>
                <c:pt idx="4">
                  <c:v>78712</c:v>
                </c:pt>
                <c:pt idx="5">
                  <c:v>84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-cres'!$A$8,'Doc-cres'!$A$10,'Doc-cres'!$A$12,'Doc-cres'!$A$14,'Doc-cres'!$A$16,'Doc-cres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oc-cres'!$E$8,'Doc-cres'!$E$10,'Doc-cres'!$E$12,'Doc-cres'!$E$14,'Doc-cres'!$E$16,'Doc-cres'!$E$18</c:f>
              <c:numCache>
                <c:formatCode>General</c:formatCode>
                <c:ptCount val="6"/>
                <c:pt idx="0">
                  <c:v>62161</c:v>
                </c:pt>
                <c:pt idx="1">
                  <c:v>66197</c:v>
                </c:pt>
                <c:pt idx="2">
                  <c:v>73654</c:v>
                </c:pt>
                <c:pt idx="3">
                  <c:v>81384</c:v>
                </c:pt>
                <c:pt idx="4">
                  <c:v>104482</c:v>
                </c:pt>
                <c:pt idx="5">
                  <c:v>143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ff3300"/>
              </a:solidFill>
              <a:round/>
            </a:ln>
          </c:spPr>
          <c:marker>
            <c:symbol val="triangle"/>
            <c:size val="6"/>
            <c:spPr>
              <a:solidFill>
                <a:srgbClr val="ff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-cres'!$A$8,'Doc-cres'!$A$10,'Doc-cres'!$A$12,'Doc-cres'!$A$14,'Doc-cres'!$A$16,'Doc-cres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oc-cres'!$B$8,'Doc-cres'!$B$10,'Doc-cres'!$B$12,'Doc-cres'!$B$14,'Doc-cres'!$B$16,'Doc-cres'!$B$18</c:f>
              <c:numCache>
                <c:formatCode>General</c:formatCode>
                <c:ptCount val="6"/>
                <c:pt idx="0">
                  <c:v>134403</c:v>
                </c:pt>
                <c:pt idx="1">
                  <c:v>141482</c:v>
                </c:pt>
                <c:pt idx="2">
                  <c:v>148320</c:v>
                </c:pt>
                <c:pt idx="3">
                  <c:v>165122</c:v>
                </c:pt>
                <c:pt idx="4">
                  <c:v>183194</c:v>
                </c:pt>
                <c:pt idx="5">
                  <c:v>227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6165"/>
        <c:axId val="3914151"/>
      </c:lineChart>
      <c:catAx>
        <c:axId val="9528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151"/>
        <c:crossesAt val="0"/>
        <c:auto val="1"/>
        <c:lblAlgn val="ctr"/>
        <c:lblOffset val="100"/>
        <c:noMultiLvlLbl val="0"/>
      </c:catAx>
      <c:valAx>
        <c:axId val="3914151"/>
        <c:scaling>
          <c:orientation val="minMax"/>
          <c:max val="2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85120935148915"/>
              <c:y val="0.1109655311429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6165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954859168066"/>
          <c:y val="0.903346099576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Percentual do Número de Funções Docentes em Exercícios por Grau de Formação segundo,
 a Categoria Administrativa - Brasil - 1994,1998 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47885806625"/>
          <c:y val="0.224145999064109"/>
          <c:w val="0.946943172636682"/>
          <c:h val="0.6770004679457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Até Especialização"</c:f>
              <c:strCache>
                <c:ptCount val="1"/>
                <c:pt idx="0">
                  <c:v>Até Especializaçã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c-For-par'!$W$8:$AD$8</c:f>
              <c:multiLvlStrCache>
                <c:ptCount val="1"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  <c:lvl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  <c:lvl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</c:multiLvlStrCache>
            </c:multiLvlStrRef>
          </c:cat>
          <c:val>
            <c:numRef>
              <c:f>'Doc-For-par'!$W$10:$AD$10</c:f>
              <c:numCache>
                <c:formatCode>General</c:formatCode>
                <c:ptCount val="8"/>
                <c:pt idx="0">
                  <c:v>49.3684000796972</c:v>
                </c:pt>
                <c:pt idx="1">
                  <c:v>74.7133555901325</c:v>
                </c:pt>
                <c:pt idx="3">
                  <c:v>41.9415319209917</c:v>
                </c:pt>
                <c:pt idx="4">
                  <c:v>65.6713850388283</c:v>
                </c:pt>
                <c:pt idx="6">
                  <c:v>35.386758088708</c:v>
                </c:pt>
                <c:pt idx="7">
                  <c:v>50.2363770352758</c:v>
                </c:pt>
              </c:numCache>
            </c:numRef>
          </c:val>
        </c:ser>
        <c:ser>
          <c:idx val="1"/>
          <c:order val="1"/>
          <c:tx>
            <c:strRef>
              <c:f>"Mestrado"</c:f>
              <c:strCache>
                <c:ptCount val="1"/>
                <c:pt idx="0">
                  <c:v>Mestrado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c-For-par'!$W$8:$AD$8</c:f>
              <c:multiLvlStrCache>
                <c:ptCount val="1"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  <c:lvl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  <c:lvl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</c:multiLvlStrCache>
            </c:multiLvlStrRef>
          </c:cat>
          <c:val>
            <c:numRef>
              <c:f>'Doc-For-par'!$W$11:$AD$11</c:f>
              <c:numCache>
                <c:formatCode>General</c:formatCode>
                <c:ptCount val="8"/>
                <c:pt idx="0">
                  <c:v>28.2499833964269</c:v>
                </c:pt>
                <c:pt idx="1">
                  <c:v>18.5250086861942</c:v>
                </c:pt>
                <c:pt idx="3">
                  <c:v>29.9422006735293</c:v>
                </c:pt>
                <c:pt idx="4">
                  <c:v>25.0774107932763</c:v>
                </c:pt>
                <c:pt idx="6">
                  <c:v>26.992119610504</c:v>
                </c:pt>
                <c:pt idx="7">
                  <c:v>37.813373378384</c:v>
                </c:pt>
              </c:numCache>
            </c:numRef>
          </c:val>
        </c:ser>
        <c:ser>
          <c:idx val="2"/>
          <c:order val="2"/>
          <c:tx>
            <c:strRef>
              <c:f>"Doutorado"</c:f>
              <c:strCache>
                <c:ptCount val="1"/>
                <c:pt idx="0">
                  <c:v>Doutorado</c:v>
                </c:pt>
              </c:strCache>
            </c:strRef>
          </c:tx>
          <c:spPr>
            <a:solidFill>
              <a:srgbClr val="bde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c-For-par'!$W$8:$AD$8</c:f>
              <c:multiLvlStrCache>
                <c:ptCount val="1"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  <c:lvl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  <c:lvl/>
                <c:lvl>
                  <c:pt idx="0">
                    <c:v>Privada</c:v>
                  </c:pt>
                </c:lvl>
                <c:lvl>
                  <c:pt idx="0">
                    <c:v>Pública</c:v>
                  </c:pt>
                </c:lvl>
              </c:multiLvlStrCache>
            </c:multiLvlStrRef>
          </c:cat>
          <c:val>
            <c:numRef>
              <c:f>'Doc-For-par'!$W$12:$AD$12</c:f>
              <c:numCache>
                <c:formatCode>General</c:formatCode>
                <c:ptCount val="8"/>
                <c:pt idx="0">
                  <c:v>22.3816165238759</c:v>
                </c:pt>
                <c:pt idx="1">
                  <c:v>6.76163572367328</c:v>
                </c:pt>
                <c:pt idx="3">
                  <c:v>28.116267405479</c:v>
                </c:pt>
                <c:pt idx="4">
                  <c:v>9.25120416789541</c:v>
                </c:pt>
                <c:pt idx="6">
                  <c:v>37.621122300788</c:v>
                </c:pt>
                <c:pt idx="7">
                  <c:v>11.9502495863402</c:v>
                </c:pt>
              </c:numCache>
            </c:numRef>
          </c:val>
        </c:ser>
        <c:gapWidth val="150"/>
        <c:overlap val="100"/>
        <c:axId val="70515075"/>
        <c:axId val="77355371"/>
      </c:barChart>
      <c:catAx>
        <c:axId val="70515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5371"/>
        <c:crossesAt val="0"/>
        <c:auto val="1"/>
        <c:lblAlgn val="ctr"/>
        <c:lblOffset val="100"/>
        <c:noMultiLvlLbl val="0"/>
      </c:catAx>
      <c:valAx>
        <c:axId val="7735537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5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733099919203"/>
          <c:y val="0.870729995320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Funções Docentes em Exercício, por Grau de Formação - Brasil - 1991-2002</a:t>
            </a:r>
          </a:p>
        </c:rich>
      </c:tx>
      <c:layout>
        <c:manualLayout>
          <c:xMode val="edge"/>
          <c:yMode val="edge"/>
          <c:x val="0.109969788519637"/>
          <c:y val="0.0278141691020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7401812689"/>
          <c:y val="0.1386677416104"/>
          <c:w val="0.907311178247734"/>
          <c:h val="0.762571802882193"/>
        </c:manualLayout>
      </c:layout>
      <c:lineChart>
        <c:grouping val="standard"/>
        <c:varyColors val="0"/>
        <c:ser>
          <c:idx val="0"/>
          <c:order val="0"/>
          <c:tx>
            <c:strRef>
              <c:f>"Até Especialização"</c:f>
              <c:strCache>
                <c:ptCount val="1"/>
                <c:pt idx="0">
                  <c:v>Até Especializaçã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-Form-cres'!$A$8,'Doc-Form-cres'!$A$10,'Doc-Form-cres'!$A$12,'Doc-Form-cres'!$A$14,'Doc-Form-cres'!$A$16,'Doc-Form-cres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oc-Form-cres'!$D$8,'Doc-Form-cres'!$D$10,'Doc-Form-cres'!$D$12,'Doc-Form-cres'!$D$14,'Doc-Form-cres'!$D$16,'Doc-Form-cres'!$D$18</c:f>
              <c:numCache>
                <c:formatCode>General</c:formatCode>
                <c:ptCount val="6"/>
                <c:pt idx="0">
                  <c:v>85235</c:v>
                </c:pt>
                <c:pt idx="1">
                  <c:v>86624</c:v>
                </c:pt>
                <c:pt idx="2">
                  <c:v>87360</c:v>
                </c:pt>
                <c:pt idx="3">
                  <c:v>88567</c:v>
                </c:pt>
                <c:pt idx="4">
                  <c:v>89053</c:v>
                </c:pt>
                <c:pt idx="5">
                  <c:v>101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strado"</c:f>
              <c:strCache>
                <c:ptCount val="1"/>
                <c:pt idx="0">
                  <c:v>Mestrado</c:v>
                </c:pt>
              </c:strCache>
            </c:strRef>
          </c:tx>
          <c:spPr>
            <a:solidFill>
              <a:srgbClr val="2c8458"/>
            </a:solidFill>
            <a:ln w="12600">
              <a:solidFill>
                <a:srgbClr val="2c8458"/>
              </a:solidFill>
              <a:round/>
            </a:ln>
          </c:spPr>
          <c:marker>
            <c:symbol val="square"/>
            <c:size val="6"/>
            <c:spPr>
              <a:solidFill>
                <a:srgbClr val="2c845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-Form-cres'!$A$8,'Doc-Form-cres'!$A$10,'Doc-Form-cres'!$A$12,'Doc-Form-cres'!$A$14,'Doc-Form-cres'!$A$16,'Doc-Form-cres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oc-Form-cres'!$F$8,'Doc-Form-cres'!$F$10,'Doc-Form-cres'!$F$12,'Doc-Form-cres'!$F$14,'Doc-Form-cres'!$F$16,'Doc-Form-cres'!$F$18</c:f>
              <c:numCache>
                <c:formatCode>General</c:formatCode>
                <c:ptCount val="6"/>
                <c:pt idx="0">
                  <c:v>30236</c:v>
                </c:pt>
                <c:pt idx="1">
                  <c:v>33531</c:v>
                </c:pt>
                <c:pt idx="2">
                  <c:v>36954</c:v>
                </c:pt>
                <c:pt idx="3">
                  <c:v>45482</c:v>
                </c:pt>
                <c:pt idx="4">
                  <c:v>54619</c:v>
                </c:pt>
                <c:pt idx="5">
                  <c:v>77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outorado"</c:f>
              <c:strCache>
                <c:ptCount val="1"/>
                <c:pt idx="0">
                  <c:v>Doutor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-Form-cres'!$A$8,'Doc-Form-cres'!$A$10,'Doc-Form-cres'!$A$12,'Doc-Form-cres'!$A$14,'Doc-Form-cres'!$A$16,'Doc-Form-cres'!$A$18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Doc-Form-cres'!$H$8,'Doc-Form-cres'!$H$10,'Doc-Form-cres'!$H$12,'Doc-Form-cres'!$H$14,'Doc-Form-cres'!$H$16,'Doc-Form-cres'!$H$18</c:f>
              <c:numCache>
                <c:formatCode>General</c:formatCode>
                <c:ptCount val="6"/>
                <c:pt idx="0">
                  <c:v>18932</c:v>
                </c:pt>
                <c:pt idx="1">
                  <c:v>21327</c:v>
                </c:pt>
                <c:pt idx="2">
                  <c:v>24006</c:v>
                </c:pt>
                <c:pt idx="3">
                  <c:v>31073</c:v>
                </c:pt>
                <c:pt idx="4">
                  <c:v>39522</c:v>
                </c:pt>
                <c:pt idx="5">
                  <c:v>49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8029"/>
        <c:axId val="82257968"/>
      </c:lineChart>
      <c:catAx>
        <c:axId val="3691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7968"/>
        <c:crossesAt val="0"/>
        <c:auto val="1"/>
        <c:lblAlgn val="ctr"/>
        <c:lblOffset val="100"/>
        <c:noMultiLvlLbl val="0"/>
      </c:catAx>
      <c:valAx>
        <c:axId val="82257968"/>
        <c:scaling>
          <c:orientation val="minMax"/>
          <c:max val="11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767371601208459"/>
              <c:y val="0.110954348483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802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867069486405"/>
          <c:y val="0.901642648392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Percentual do Número de Matrículas, por Categoria Administrativa - Brasil - 1992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68769259795"/>
          <c:y val="0.206783241403591"/>
          <c:w val="0.927363058927112"/>
          <c:h val="0.692993780072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part'!$A$9,'Mat-part'!$A$11,'Mat-part'!$A$13,'Mat-part'!$A$15,'Mat-part'!$A$17,'Mat-part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part'!$D$9,'Mat-part'!$D$11,'Mat-part'!$D$13,'Mat-part'!$D$15,'Mat-part'!$D$17,'Mat-part'!$D$19</c:f>
              <c:numCache>
                <c:formatCode>General</c:formatCode>
                <c:ptCount val="6"/>
                <c:pt idx="0">
                  <c:v>40.9992785462577</c:v>
                </c:pt>
                <c:pt idx="1">
                  <c:v>41.5674814603434</c:v>
                </c:pt>
                <c:pt idx="2">
                  <c:v>39.3586077604362</c:v>
                </c:pt>
                <c:pt idx="3">
                  <c:v>37.85253518649</c:v>
                </c:pt>
                <c:pt idx="4">
                  <c:v>32.9229895573714</c:v>
                </c:pt>
                <c:pt idx="5">
                  <c:v>30.2639321621714</c:v>
                </c:pt>
              </c:numCache>
            </c:numRef>
          </c:val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part'!$A$9,'Mat-part'!$A$11,'Mat-part'!$A$13,'Mat-part'!$A$15,'Mat-part'!$A$17,'Mat-part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part'!$F$9,'Mat-part'!$F$11,'Mat-part'!$F$13,'Mat-part'!$F$15,'Mat-part'!$F$17,'Mat-part'!$F$19</c:f>
              <c:numCache>
                <c:formatCode>General</c:formatCode>
                <c:ptCount val="6"/>
                <c:pt idx="0">
                  <c:v>59.0007214537423</c:v>
                </c:pt>
                <c:pt idx="1">
                  <c:v>58.4325185396566</c:v>
                </c:pt>
                <c:pt idx="2">
                  <c:v>60.6413922395639</c:v>
                </c:pt>
                <c:pt idx="3">
                  <c:v>62.14746481351</c:v>
                </c:pt>
                <c:pt idx="4">
                  <c:v>67.0770104426286</c:v>
                </c:pt>
                <c:pt idx="5">
                  <c:v>69.7360678378286</c:v>
                </c:pt>
              </c:numCache>
            </c:numRef>
          </c:val>
        </c:ser>
        <c:gapWidth val="150"/>
        <c:overlap val="0"/>
        <c:axId val="54643677"/>
        <c:axId val="73945751"/>
      </c:barChart>
      <c:catAx>
        <c:axId val="5464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5751"/>
        <c:crossesAt val="0"/>
        <c:auto val="1"/>
        <c:lblAlgn val="ctr"/>
        <c:lblOffset val="100"/>
        <c:noMultiLvlLbl val="0"/>
      </c:catAx>
      <c:valAx>
        <c:axId val="739457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68492547638513"/>
              <c:y val="0.143762469193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367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451795484561"/>
          <c:y val="0.893674451355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Matrículas, por Categoria Administrativa Brasil - 1992-2002</a:t>
            </a:r>
          </a:p>
        </c:rich>
      </c:tx>
      <c:layout>
        <c:manualLayout>
          <c:xMode val="edge"/>
          <c:yMode val="edge"/>
          <c:x val="0.127799736495389"/>
          <c:y val="0.025196532957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09027897119"/>
          <c:y val="0.139588792582141"/>
          <c:w val="0.908460789368162"/>
          <c:h val="0.762346301148962"/>
        </c:manualLayout>
      </c:layout>
      <c:lineChart>
        <c:grouping val="standard"/>
        <c:varyColors val="0"/>
        <c:ser>
          <c:idx val="0"/>
          <c:order val="0"/>
          <c:tx>
            <c:strRef>
              <c:f>"Pública"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cres'!$A$9,'Mat-cres'!$A$11,'Mat-cres'!$A$13,'Mat-cres'!$A$15,'Mat-cres'!$A$17,'Mat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cres'!$D$9,'Mat-cres'!$D$11,'Mat-cres'!$D$13,'Mat-cres'!$D$15,'Mat-cres'!$D$17,'Mat-cres'!$D$19</c:f>
              <c:numCache>
                <c:formatCode>General</c:formatCode>
                <c:ptCount val="6"/>
                <c:pt idx="0">
                  <c:v>629662</c:v>
                </c:pt>
                <c:pt idx="1">
                  <c:v>690450</c:v>
                </c:pt>
                <c:pt idx="2">
                  <c:v>735427</c:v>
                </c:pt>
                <c:pt idx="3">
                  <c:v>804729</c:v>
                </c:pt>
                <c:pt idx="4">
                  <c:v>887026</c:v>
                </c:pt>
                <c:pt idx="5">
                  <c:v>1051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da"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99ff99"/>
              </a:solidFill>
              <a:round/>
            </a:ln>
          </c:spPr>
          <c:marker>
            <c:symbol val="squar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cres'!$A$9,'Mat-cres'!$A$11,'Mat-cres'!$A$13,'Mat-cres'!$A$15,'Mat-cres'!$A$17,'Mat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cres'!$F$9,'Mat-cres'!$F$11,'Mat-cres'!$F$13,'Mat-cres'!$F$15,'Mat-cres'!$F$17,'Mat-cres'!$F$19</c:f>
              <c:numCache>
                <c:formatCode>General</c:formatCode>
                <c:ptCount val="6"/>
                <c:pt idx="0">
                  <c:v>906126</c:v>
                </c:pt>
                <c:pt idx="1">
                  <c:v>970584</c:v>
                </c:pt>
                <c:pt idx="2">
                  <c:v>1133102</c:v>
                </c:pt>
                <c:pt idx="3">
                  <c:v>1321229</c:v>
                </c:pt>
                <c:pt idx="4">
                  <c:v>1807219</c:v>
                </c:pt>
                <c:pt idx="5">
                  <c:v>2428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ff3300"/>
              </a:solidFill>
              <a:round/>
            </a:ln>
          </c:spPr>
          <c:marker>
            <c:symbol val="triangle"/>
            <c:size val="6"/>
            <c:spPr>
              <a:solidFill>
                <a:srgbClr val="ff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-cres'!$A$9,'Mat-cres'!$A$11,'Mat-cres'!$A$13,'Mat-cres'!$A$15,'Mat-cres'!$A$17,'Mat-cres'!$A$19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'Mat-cres'!$B$9,'Mat-cres'!$B$11,'Mat-cres'!$B$13,'Mat-cres'!$B$15,'Mat-cres'!$B$17,'Mat-cres'!$B$19</c:f>
              <c:numCache>
                <c:formatCode>General</c:formatCode>
                <c:ptCount val="6"/>
                <c:pt idx="0">
                  <c:v>1535788</c:v>
                </c:pt>
                <c:pt idx="1">
                  <c:v>1661034</c:v>
                </c:pt>
                <c:pt idx="2">
                  <c:v>1868529</c:v>
                </c:pt>
                <c:pt idx="3">
                  <c:v>2125958</c:v>
                </c:pt>
                <c:pt idx="4">
                  <c:v>2694245</c:v>
                </c:pt>
                <c:pt idx="5">
                  <c:v>3479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397"/>
        <c:axId val="84931040"/>
      </c:lineChart>
      <c:catAx>
        <c:axId val="113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1040"/>
        <c:crossesAt val="0"/>
        <c:auto val="1"/>
        <c:lblAlgn val="ctr"/>
        <c:lblOffset val="100"/>
        <c:noMultiLvlLbl val="0"/>
      </c:catAx>
      <c:valAx>
        <c:axId val="84931040"/>
        <c:scaling>
          <c:orientation val="minMax"/>
          <c:max val="35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772755914532852"/>
              <c:y val="0.1109655311429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39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722919172825"/>
          <c:y val="0.902136665994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56880</xdr:rowOff>
    </xdr:from>
    <xdr:to>
      <xdr:col>8</xdr:col>
      <xdr:colOff>1044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0" y="4212360"/>
        <a:ext cx="5697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2</xdr:row>
      <xdr:rowOff>66600</xdr:rowOff>
    </xdr:from>
    <xdr:to>
      <xdr:col>2</xdr:col>
      <xdr:colOff>604080</xdr:colOff>
      <xdr:row>43</xdr:row>
      <xdr:rowOff>37800</xdr:rowOff>
    </xdr:to>
    <xdr:sp>
      <xdr:nvSpPr>
        <xdr:cNvPr id="1" name="Text 2"/>
        <xdr:cNvSpPr/>
      </xdr:nvSpPr>
      <xdr:spPr>
        <a:xfrm>
          <a:off x="79920" y="7136640"/>
          <a:ext cx="1916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Fonte: MEC/INEP/DAE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726251754796</cdr:y>
    </cdr:from>
    <cdr:to>
      <cdr:x>0.362779423646647</cdr:x>
      <cdr:y>1</cdr:y>
    </cdr:to>
    <cdr:sp>
      <cdr:nvSpPr>
        <cdr:cNvPr id="11" name="Text 1"/>
        <cdr:cNvSpPr/>
      </cdr:nvSpPr>
      <cdr:spPr>
        <a:xfrm>
          <a:off x="0" y="2937960"/>
          <a:ext cx="193968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8</xdr:col>
      <xdr:colOff>212040</xdr:colOff>
      <xdr:row>45</xdr:row>
      <xdr:rowOff>9360</xdr:rowOff>
    </xdr:to>
    <xdr:graphicFrame>
      <xdr:nvGraphicFramePr>
        <xdr:cNvPr id="15" name="Chart 1"/>
        <xdr:cNvGraphicFramePr/>
      </xdr:nvGraphicFramePr>
      <xdr:xfrm>
        <a:off x="0" y="3789000"/>
        <a:ext cx="5957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2209009372166</cdr:y>
    </cdr:from>
    <cdr:to>
      <cdr:x>0.32797583081571</cdr:x>
      <cdr:y>1</cdr:y>
    </cdr:to>
    <cdr:sp>
      <cdr:nvSpPr>
        <cdr:cNvPr id="16" name="Text 1"/>
        <cdr:cNvSpPr/>
      </cdr:nvSpPr>
      <cdr:spPr>
        <a:xfrm>
          <a:off x="0" y="3437280"/>
          <a:ext cx="195408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7</xdr:col>
      <xdr:colOff>539280</xdr:colOff>
      <xdr:row>42</xdr:row>
      <xdr:rowOff>152640</xdr:rowOff>
    </xdr:to>
    <xdr:graphicFrame>
      <xdr:nvGraphicFramePr>
        <xdr:cNvPr id="17" name="Chart 1"/>
        <xdr:cNvGraphicFramePr/>
      </xdr:nvGraphicFramePr>
      <xdr:xfrm>
        <a:off x="0" y="4155480"/>
        <a:ext cx="5724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286938152799</cdr:y>
    </cdr:from>
    <cdr:to>
      <cdr:x>0.340984843720521</cdr:x>
      <cdr:y>1</cdr:y>
    </cdr:to>
    <cdr:sp>
      <cdr:nvSpPr>
        <cdr:cNvPr id="18" name="Text 1"/>
        <cdr:cNvSpPr/>
      </cdr:nvSpPr>
      <cdr:spPr>
        <a:xfrm>
          <a:off x="0" y="2930400"/>
          <a:ext cx="195192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8</xdr:col>
      <xdr:colOff>299880</xdr:colOff>
      <xdr:row>47</xdr:row>
      <xdr:rowOff>9360</xdr:rowOff>
    </xdr:to>
    <xdr:graphicFrame>
      <xdr:nvGraphicFramePr>
        <xdr:cNvPr id="19" name="Chart 1"/>
        <xdr:cNvGraphicFramePr/>
      </xdr:nvGraphicFramePr>
      <xdr:xfrm>
        <a:off x="0" y="4191120"/>
        <a:ext cx="62841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4220923200968</cdr:y>
    </cdr:from>
    <cdr:to>
      <cdr:x>0.359225525577132</cdr:x>
      <cdr:y>1</cdr:y>
    </cdr:to>
    <cdr:sp>
      <cdr:nvSpPr>
        <cdr:cNvPr id="20" name="Text 1"/>
        <cdr:cNvSpPr/>
      </cdr:nvSpPr>
      <cdr:spPr>
        <a:xfrm>
          <a:off x="0" y="3444120"/>
          <a:ext cx="22575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61360</xdr:colOff>
      <xdr:row>46</xdr:row>
      <xdr:rowOff>19080</xdr:rowOff>
    </xdr:to>
    <xdr:graphicFrame>
      <xdr:nvGraphicFramePr>
        <xdr:cNvPr id="21" name="Chart 1"/>
        <xdr:cNvGraphicFramePr/>
      </xdr:nvGraphicFramePr>
      <xdr:xfrm>
        <a:off x="0" y="3903480"/>
        <a:ext cx="6276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4720072369082</cdr:y>
    </cdr:from>
    <cdr:to>
      <cdr:x>0.359277315744193</cdr:x>
      <cdr:y>1</cdr:y>
    </cdr:to>
    <cdr:sp>
      <cdr:nvSpPr>
        <cdr:cNvPr id="22" name="Text 1"/>
        <cdr:cNvSpPr/>
      </cdr:nvSpPr>
      <cdr:spPr>
        <a:xfrm>
          <a:off x="0" y="3455280"/>
          <a:ext cx="22550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720</xdr:rowOff>
    </xdr:from>
    <xdr:to>
      <xdr:col>9</xdr:col>
      <xdr:colOff>489240</xdr:colOff>
      <xdr:row>49</xdr:row>
      <xdr:rowOff>114480</xdr:rowOff>
    </xdr:to>
    <xdr:graphicFrame>
      <xdr:nvGraphicFramePr>
        <xdr:cNvPr id="23" name="Chart 1"/>
        <xdr:cNvGraphicFramePr/>
      </xdr:nvGraphicFramePr>
      <xdr:xfrm>
        <a:off x="0" y="4968360"/>
        <a:ext cx="5969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4</xdr:row>
      <xdr:rowOff>9360</xdr:rowOff>
    </xdr:from>
    <xdr:to>
      <xdr:col>9</xdr:col>
      <xdr:colOff>239760</xdr:colOff>
      <xdr:row>46</xdr:row>
      <xdr:rowOff>9720</xdr:rowOff>
    </xdr:to>
    <xdr:graphicFrame>
      <xdr:nvGraphicFramePr>
        <xdr:cNvPr id="2" name="Chart 1"/>
        <xdr:cNvGraphicFramePr/>
      </xdr:nvGraphicFramePr>
      <xdr:xfrm>
        <a:off x="19800" y="4164840"/>
        <a:ext cx="57992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45</xdr:row>
      <xdr:rowOff>114480</xdr:rowOff>
    </xdr:from>
    <xdr:to>
      <xdr:col>3</xdr:col>
      <xdr:colOff>382680</xdr:colOff>
      <xdr:row>46</xdr:row>
      <xdr:rowOff>75960</xdr:rowOff>
    </xdr:to>
    <xdr:sp>
      <xdr:nvSpPr>
        <xdr:cNvPr id="3" name="Text 2"/>
        <xdr:cNvSpPr/>
      </xdr:nvSpPr>
      <xdr:spPr>
        <a:xfrm>
          <a:off x="119520" y="7670520"/>
          <a:ext cx="2087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Fonte: MEC/INEP/DAE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7116150042</cdr:x>
      <cdr:y>0.16604624929498</cdr:y>
    </cdr:from>
    <cdr:to>
      <cdr:x>0.279519961403932</cdr:x>
      <cdr:y>0.216469261139312</cdr:y>
    </cdr:to>
    <cdr:sp>
      <cdr:nvSpPr>
        <cdr:cNvPr id="24" name="Text 1"/>
        <cdr:cNvSpPr/>
      </cdr:nvSpPr>
      <cdr:spPr>
        <a:xfrm>
          <a:off x="901440" y="529920"/>
          <a:ext cx="76716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199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0279821493185</cdr:x>
      <cdr:y>0.16604624929498</cdr:y>
    </cdr:from>
    <cdr:to>
      <cdr:x>0.610481244723194</cdr:x>
      <cdr:y>0.216469261139312</cdr:y>
    </cdr:to>
    <cdr:sp>
      <cdr:nvSpPr>
        <cdr:cNvPr id="25" name="Text 2"/>
        <cdr:cNvSpPr/>
      </cdr:nvSpPr>
      <cdr:spPr>
        <a:xfrm>
          <a:off x="2867040" y="529920"/>
          <a:ext cx="77724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19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220359425883</cdr:x>
      <cdr:y>0.16604624929498</cdr:y>
    </cdr:from>
    <cdr:to>
      <cdr:x>0.933482089012182</cdr:x>
      <cdr:y>0.217033276931754</cdr:y>
    </cdr:to>
    <cdr:sp>
      <cdr:nvSpPr>
        <cdr:cNvPr id="26" name="Text 3"/>
        <cdr:cNvSpPr/>
      </cdr:nvSpPr>
      <cdr:spPr>
        <a:xfrm>
          <a:off x="4794840" y="529920"/>
          <a:ext cx="7776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200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53750705019741</cdr:y>
    </cdr:from>
    <cdr:to>
      <cdr:x>0.326016162103486</cdr:x>
      <cdr:y>1</cdr:y>
    </cdr:to>
    <cdr:sp>
      <cdr:nvSpPr>
        <cdr:cNvPr id="27" name="Text 4"/>
        <cdr:cNvSpPr/>
      </cdr:nvSpPr>
      <cdr:spPr>
        <a:xfrm>
          <a:off x="0" y="3043800"/>
          <a:ext cx="19461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583920</xdr:colOff>
      <xdr:row>47</xdr:row>
      <xdr:rowOff>19080</xdr:rowOff>
    </xdr:to>
    <xdr:graphicFrame>
      <xdr:nvGraphicFramePr>
        <xdr:cNvPr id="28" name="Chart 1"/>
        <xdr:cNvGraphicFramePr/>
      </xdr:nvGraphicFramePr>
      <xdr:xfrm>
        <a:off x="0" y="4239360"/>
        <a:ext cx="608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5021610212082</cdr:y>
    </cdr:from>
    <cdr:to>
      <cdr:x>0.330494944119212</cdr:x>
      <cdr:y>1</cdr:y>
    </cdr:to>
    <cdr:sp>
      <cdr:nvSpPr>
        <cdr:cNvPr id="29" name="Text 1"/>
        <cdr:cNvSpPr/>
      </cdr:nvSpPr>
      <cdr:spPr>
        <a:xfrm>
          <a:off x="0" y="3456360"/>
          <a:ext cx="201204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7</xdr:col>
      <xdr:colOff>539280</xdr:colOff>
      <xdr:row>42</xdr:row>
      <xdr:rowOff>152640</xdr:rowOff>
    </xdr:to>
    <xdr:graphicFrame>
      <xdr:nvGraphicFramePr>
        <xdr:cNvPr id="30" name="Chart 1"/>
        <xdr:cNvGraphicFramePr/>
      </xdr:nvGraphicFramePr>
      <xdr:xfrm>
        <a:off x="0" y="4155480"/>
        <a:ext cx="5724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286938152799</cdr:y>
    </cdr:from>
    <cdr:to>
      <cdr:x>0.340984843720521</cdr:x>
      <cdr:y>1</cdr:y>
    </cdr:to>
    <cdr:sp>
      <cdr:nvSpPr>
        <cdr:cNvPr id="31" name="Text 1"/>
        <cdr:cNvSpPr/>
      </cdr:nvSpPr>
      <cdr:spPr>
        <a:xfrm>
          <a:off x="0" y="2930400"/>
          <a:ext cx="195192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489240</xdr:colOff>
      <xdr:row>46</xdr:row>
      <xdr:rowOff>19080</xdr:rowOff>
    </xdr:to>
    <xdr:graphicFrame>
      <xdr:nvGraphicFramePr>
        <xdr:cNvPr id="32" name="Chart 2"/>
        <xdr:cNvGraphicFramePr/>
      </xdr:nvGraphicFramePr>
      <xdr:xfrm>
        <a:off x="0" y="4155480"/>
        <a:ext cx="60098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4217509297417</cdr:y>
    </cdr:from>
    <cdr:to>
      <cdr:x>0.351722072476789</cdr:x>
      <cdr:y>1</cdr:y>
    </cdr:to>
    <cdr:sp>
      <cdr:nvSpPr>
        <cdr:cNvPr id="33" name="Text 1"/>
        <cdr:cNvSpPr/>
      </cdr:nvSpPr>
      <cdr:spPr>
        <a:xfrm>
          <a:off x="0" y="3453480"/>
          <a:ext cx="211392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230040</xdr:colOff>
      <xdr:row>42</xdr:row>
      <xdr:rowOff>162000</xdr:rowOff>
    </xdr:to>
    <xdr:graphicFrame>
      <xdr:nvGraphicFramePr>
        <xdr:cNvPr id="34" name="Chart 1"/>
        <xdr:cNvGraphicFramePr/>
      </xdr:nvGraphicFramePr>
      <xdr:xfrm>
        <a:off x="0" y="4155480"/>
        <a:ext cx="5730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954954954955</cdr:y>
    </cdr:from>
    <cdr:to>
      <cdr:x>0.339719831647717</cdr:x>
      <cdr:y>1</cdr:y>
    </cdr:to>
    <cdr:sp>
      <cdr:nvSpPr>
        <cdr:cNvPr id="35" name="Text 1"/>
        <cdr:cNvSpPr/>
      </cdr:nvSpPr>
      <cdr:spPr>
        <a:xfrm>
          <a:off x="0" y="2938320"/>
          <a:ext cx="194688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75960</xdr:rowOff>
    </xdr:from>
    <xdr:to>
      <xdr:col>9</xdr:col>
      <xdr:colOff>229680</xdr:colOff>
      <xdr:row>47</xdr:row>
      <xdr:rowOff>86040</xdr:rowOff>
    </xdr:to>
    <xdr:graphicFrame>
      <xdr:nvGraphicFramePr>
        <xdr:cNvPr id="36" name="Chart 1"/>
        <xdr:cNvGraphicFramePr/>
      </xdr:nvGraphicFramePr>
      <xdr:xfrm>
        <a:off x="0" y="4267080"/>
        <a:ext cx="58165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7</xdr:col>
      <xdr:colOff>538920</xdr:colOff>
      <xdr:row>38</xdr:row>
      <xdr:rowOff>18720</xdr:rowOff>
    </xdr:to>
    <xdr:graphicFrame>
      <xdr:nvGraphicFramePr>
        <xdr:cNvPr id="4" name="Chart 1"/>
        <xdr:cNvGraphicFramePr/>
      </xdr:nvGraphicFramePr>
      <xdr:xfrm>
        <a:off x="0" y="3124800"/>
        <a:ext cx="57632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4228133817009</cdr:y>
    </cdr:from>
    <cdr:to>
      <cdr:x>0.364030201757643</cdr:x>
      <cdr:y>1</cdr:y>
    </cdr:to>
    <cdr:sp>
      <cdr:nvSpPr>
        <cdr:cNvPr id="37" name="Text 1"/>
        <cdr:cNvSpPr/>
      </cdr:nvSpPr>
      <cdr:spPr>
        <a:xfrm>
          <a:off x="0" y="3444840"/>
          <a:ext cx="211752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180000</xdr:colOff>
      <xdr:row>43</xdr:row>
      <xdr:rowOff>9360</xdr:rowOff>
    </xdr:to>
    <xdr:graphicFrame>
      <xdr:nvGraphicFramePr>
        <xdr:cNvPr id="38" name="Chart 1"/>
        <xdr:cNvGraphicFramePr/>
      </xdr:nvGraphicFramePr>
      <xdr:xfrm>
        <a:off x="0" y="4155480"/>
        <a:ext cx="5655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275049574245</cdr:y>
    </cdr:from>
    <cdr:to>
      <cdr:x>0.34027114760359</cdr:x>
      <cdr:y>1</cdr:y>
    </cdr:to>
    <cdr:sp>
      <cdr:nvSpPr>
        <cdr:cNvPr id="39" name="Text 1"/>
        <cdr:cNvSpPr/>
      </cdr:nvSpPr>
      <cdr:spPr>
        <a:xfrm>
          <a:off x="0" y="2945160"/>
          <a:ext cx="192456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47520</xdr:rowOff>
    </xdr:from>
    <xdr:to>
      <xdr:col>9</xdr:col>
      <xdr:colOff>10440</xdr:colOff>
      <xdr:row>46</xdr:row>
      <xdr:rowOff>66600</xdr:rowOff>
    </xdr:to>
    <xdr:graphicFrame>
      <xdr:nvGraphicFramePr>
        <xdr:cNvPr id="40" name="Chart 1"/>
        <xdr:cNvGraphicFramePr/>
      </xdr:nvGraphicFramePr>
      <xdr:xfrm>
        <a:off x="0" y="4203000"/>
        <a:ext cx="5829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3</xdr:col>
      <xdr:colOff>141840</xdr:colOff>
      <xdr:row>47</xdr:row>
      <xdr:rowOff>114480</xdr:rowOff>
    </xdr:to>
    <xdr:sp>
      <xdr:nvSpPr>
        <xdr:cNvPr id="41" name="Text 2"/>
        <xdr:cNvSpPr/>
      </xdr:nvSpPr>
      <xdr:spPr>
        <a:xfrm>
          <a:off x="0" y="7870320"/>
          <a:ext cx="2093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Fonte: MEC/INEP/DAE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399600</xdr:colOff>
      <xdr:row>43</xdr:row>
      <xdr:rowOff>19080</xdr:rowOff>
    </xdr:to>
    <xdr:graphicFrame>
      <xdr:nvGraphicFramePr>
        <xdr:cNvPr id="42" name="Chart 1"/>
        <xdr:cNvGraphicFramePr/>
      </xdr:nvGraphicFramePr>
      <xdr:xfrm>
        <a:off x="0" y="4155480"/>
        <a:ext cx="59302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744186046512</cdr:y>
    </cdr:from>
    <cdr:to>
      <cdr:x>0.337258710695642</cdr:x>
      <cdr:y>1</cdr:y>
    </cdr:to>
    <cdr:sp>
      <cdr:nvSpPr>
        <cdr:cNvPr id="43" name="Text 1"/>
        <cdr:cNvSpPr/>
      </cdr:nvSpPr>
      <cdr:spPr>
        <a:xfrm>
          <a:off x="0" y="2962080"/>
          <a:ext cx="2000160" cy="13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19080</xdr:rowOff>
    </xdr:from>
    <xdr:to>
      <xdr:col>8</xdr:col>
      <xdr:colOff>628920</xdr:colOff>
      <xdr:row>46</xdr:row>
      <xdr:rowOff>47160</xdr:rowOff>
    </xdr:to>
    <xdr:graphicFrame>
      <xdr:nvGraphicFramePr>
        <xdr:cNvPr id="44" name="Chart 1"/>
        <xdr:cNvGraphicFramePr/>
      </xdr:nvGraphicFramePr>
      <xdr:xfrm>
        <a:off x="10080" y="4203000"/>
        <a:ext cx="5837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42920</xdr:rowOff>
    </xdr:from>
    <xdr:to>
      <xdr:col>3</xdr:col>
      <xdr:colOff>151560</xdr:colOff>
      <xdr:row>47</xdr:row>
      <xdr:rowOff>105120</xdr:rowOff>
    </xdr:to>
    <xdr:sp>
      <xdr:nvSpPr>
        <xdr:cNvPr id="45" name="Text 2"/>
        <xdr:cNvSpPr/>
      </xdr:nvSpPr>
      <xdr:spPr>
        <a:xfrm>
          <a:off x="0" y="7889400"/>
          <a:ext cx="209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Fonte: MEC/INEP/DAE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479160</xdr:colOff>
      <xdr:row>47</xdr:row>
      <xdr:rowOff>38160</xdr:rowOff>
    </xdr:to>
    <xdr:graphicFrame>
      <xdr:nvGraphicFramePr>
        <xdr:cNvPr id="46" name="Chart 1"/>
        <xdr:cNvGraphicFramePr/>
      </xdr:nvGraphicFramePr>
      <xdr:xfrm>
        <a:off x="0" y="4317480"/>
        <a:ext cx="6176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46</xdr:row>
      <xdr:rowOff>124200</xdr:rowOff>
    </xdr:from>
    <xdr:to>
      <xdr:col>3</xdr:col>
      <xdr:colOff>121320</xdr:colOff>
      <xdr:row>47</xdr:row>
      <xdr:rowOff>86040</xdr:rowOff>
    </xdr:to>
    <xdr:sp>
      <xdr:nvSpPr>
        <xdr:cNvPr id="47" name="Text 2"/>
        <xdr:cNvSpPr/>
      </xdr:nvSpPr>
      <xdr:spPr>
        <a:xfrm>
          <a:off x="10080" y="7841880"/>
          <a:ext cx="2847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Fonte: MEC/INEP/DAE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608760</xdr:colOff>
      <xdr:row>43</xdr:row>
      <xdr:rowOff>28440</xdr:rowOff>
    </xdr:to>
    <xdr:graphicFrame>
      <xdr:nvGraphicFramePr>
        <xdr:cNvPr id="48" name="Chart 2"/>
        <xdr:cNvGraphicFramePr/>
      </xdr:nvGraphicFramePr>
      <xdr:xfrm>
        <a:off x="0" y="4158000"/>
        <a:ext cx="625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758636679805</cdr:y>
    </cdr:from>
    <cdr:to>
      <cdr:x>0.341511172540889</cdr:x>
      <cdr:y>1</cdr:y>
    </cdr:to>
    <cdr:sp>
      <cdr:nvSpPr>
        <cdr:cNvPr id="49" name="Text 1"/>
        <cdr:cNvSpPr/>
      </cdr:nvSpPr>
      <cdr:spPr>
        <a:xfrm>
          <a:off x="0" y="2971080"/>
          <a:ext cx="213480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985915492958</cdr:y>
    </cdr:from>
    <cdr:to>
      <cdr:x>0.340224859462836</cdr:x>
      <cdr:y>1</cdr:y>
    </cdr:to>
    <cdr:sp>
      <cdr:nvSpPr>
        <cdr:cNvPr id="5" name="Text 1"/>
        <cdr:cNvSpPr/>
      </cdr:nvSpPr>
      <cdr:spPr>
        <a:xfrm>
          <a:off x="0" y="2932200"/>
          <a:ext cx="196092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539280</xdr:colOff>
      <xdr:row>46</xdr:row>
      <xdr:rowOff>19080</xdr:rowOff>
    </xdr:to>
    <xdr:graphicFrame>
      <xdr:nvGraphicFramePr>
        <xdr:cNvPr id="50" name="Chart 1"/>
        <xdr:cNvGraphicFramePr/>
      </xdr:nvGraphicFramePr>
      <xdr:xfrm>
        <a:off x="0" y="4158000"/>
        <a:ext cx="5852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301135792542</cdr:y>
    </cdr:from>
    <cdr:to>
      <cdr:x>0.363720243587378</cdr:x>
      <cdr:y>1</cdr:y>
    </cdr:to>
    <cdr:sp>
      <cdr:nvSpPr>
        <cdr:cNvPr id="51" name="Text 1"/>
        <cdr:cNvSpPr/>
      </cdr:nvSpPr>
      <cdr:spPr>
        <a:xfrm>
          <a:off x="0" y="3449160"/>
          <a:ext cx="2128680" cy="13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4</xdr:row>
      <xdr:rowOff>105120</xdr:rowOff>
    </xdr:from>
    <xdr:to>
      <xdr:col>9</xdr:col>
      <xdr:colOff>70200</xdr:colOff>
      <xdr:row>44</xdr:row>
      <xdr:rowOff>66600</xdr:rowOff>
    </xdr:to>
    <xdr:graphicFrame>
      <xdr:nvGraphicFramePr>
        <xdr:cNvPr id="52" name="Chart 2"/>
        <xdr:cNvGraphicFramePr/>
      </xdr:nvGraphicFramePr>
      <xdr:xfrm>
        <a:off x="130680" y="4210920"/>
        <a:ext cx="59727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</cdr:x>
      <cdr:y>0.159055118110236</cdr:y>
    </cdr:from>
    <cdr:to>
      <cdr:x>0.258256991321119</cdr:x>
      <cdr:y>0.204724409448819</cdr:y>
    </cdr:to>
    <cdr:sp>
      <cdr:nvSpPr>
        <cdr:cNvPr id="53" name="Text 1"/>
        <cdr:cNvSpPr/>
      </cdr:nvSpPr>
      <cdr:spPr>
        <a:xfrm>
          <a:off x="746640" y="509040"/>
          <a:ext cx="79596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199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9257473481196</cdr:x>
      <cdr:y>0.143532058492688</cdr:y>
    </cdr:from>
    <cdr:to>
      <cdr:x>0.595226615236258</cdr:x>
      <cdr:y>0.221259842519685</cdr:y>
    </cdr:to>
    <cdr:sp>
      <cdr:nvSpPr>
        <cdr:cNvPr id="54" name="Text 2"/>
        <cdr:cNvSpPr/>
      </cdr:nvSpPr>
      <cdr:spPr>
        <a:xfrm>
          <a:off x="2743200" y="459360"/>
          <a:ext cx="812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19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971070395371</cdr:x>
      <cdr:y>0.143532058492688</cdr:y>
    </cdr:from>
    <cdr:to>
      <cdr:x>0.951000482160077</cdr:x>
      <cdr:y>0.235545556805399</cdr:y>
    </cdr:to>
    <cdr:sp>
      <cdr:nvSpPr>
        <cdr:cNvPr id="55" name="Text 3"/>
        <cdr:cNvSpPr/>
      </cdr:nvSpPr>
      <cdr:spPr>
        <a:xfrm>
          <a:off x="4867920" y="459360"/>
          <a:ext cx="8125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200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55793025871766</cdr:y>
    </cdr:from>
    <cdr:to>
      <cdr:x>0.297974927675988</cdr:x>
      <cdr:y>1</cdr:y>
    </cdr:to>
    <cdr:sp>
      <cdr:nvSpPr>
        <cdr:cNvPr id="56" name="Text 4"/>
        <cdr:cNvSpPr/>
      </cdr:nvSpPr>
      <cdr:spPr>
        <a:xfrm>
          <a:off x="0" y="3058920"/>
          <a:ext cx="177984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90080</xdr:colOff>
      <xdr:row>37</xdr:row>
      <xdr:rowOff>19080</xdr:rowOff>
    </xdr:to>
    <xdr:graphicFrame>
      <xdr:nvGraphicFramePr>
        <xdr:cNvPr id="57" name="Chart 2"/>
        <xdr:cNvGraphicFramePr/>
      </xdr:nvGraphicFramePr>
      <xdr:xfrm>
        <a:off x="0" y="3100680"/>
        <a:ext cx="5670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53488372093</cdr:y>
    </cdr:from>
    <cdr:to>
      <cdr:x>0.340252650288834</cdr:x>
      <cdr:y>1</cdr:y>
    </cdr:to>
    <cdr:sp>
      <cdr:nvSpPr>
        <cdr:cNvPr id="58" name="Text 1"/>
        <cdr:cNvSpPr/>
      </cdr:nvSpPr>
      <cdr:spPr>
        <a:xfrm>
          <a:off x="0" y="2955240"/>
          <a:ext cx="19296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90080</xdr:colOff>
      <xdr:row>37</xdr:row>
      <xdr:rowOff>28440</xdr:rowOff>
    </xdr:to>
    <xdr:graphicFrame>
      <xdr:nvGraphicFramePr>
        <xdr:cNvPr id="59" name="Chart 2"/>
        <xdr:cNvGraphicFramePr/>
      </xdr:nvGraphicFramePr>
      <xdr:xfrm>
        <a:off x="0" y="3100680"/>
        <a:ext cx="5925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758636679805</cdr:y>
    </cdr:from>
    <cdr:to>
      <cdr:x>0.337261572105455</cdr:x>
      <cdr:y>1</cdr:y>
    </cdr:to>
    <cdr:sp>
      <cdr:nvSpPr>
        <cdr:cNvPr id="60" name="Text 1"/>
        <cdr:cNvSpPr/>
      </cdr:nvSpPr>
      <cdr:spPr>
        <a:xfrm>
          <a:off x="0" y="2971080"/>
          <a:ext cx="199872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528840</xdr:colOff>
      <xdr:row>40</xdr:row>
      <xdr:rowOff>47520</xdr:rowOff>
    </xdr:to>
    <xdr:graphicFrame>
      <xdr:nvGraphicFramePr>
        <xdr:cNvPr id="61" name="Chart 1"/>
        <xdr:cNvGraphicFramePr/>
      </xdr:nvGraphicFramePr>
      <xdr:xfrm>
        <a:off x="0" y="3100680"/>
        <a:ext cx="5954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419760</xdr:colOff>
      <xdr:row>36</xdr:row>
      <xdr:rowOff>142920</xdr:rowOff>
    </xdr:to>
    <xdr:graphicFrame>
      <xdr:nvGraphicFramePr>
        <xdr:cNvPr id="62" name="Chart 1"/>
        <xdr:cNvGraphicFramePr/>
      </xdr:nvGraphicFramePr>
      <xdr:xfrm>
        <a:off x="0" y="3015000"/>
        <a:ext cx="56869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549000</xdr:colOff>
      <xdr:row>42</xdr:row>
      <xdr:rowOff>142920</xdr:rowOff>
    </xdr:to>
    <xdr:graphicFrame>
      <xdr:nvGraphicFramePr>
        <xdr:cNvPr id="6" name="Chart 1"/>
        <xdr:cNvGraphicFramePr/>
      </xdr:nvGraphicFramePr>
      <xdr:xfrm>
        <a:off x="0" y="4127040"/>
        <a:ext cx="5806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205792323993</cdr:y>
    </cdr:from>
    <cdr:to>
      <cdr:x>0.505760222813014</cdr:x>
      <cdr:y>1</cdr:y>
    </cdr:to>
    <cdr:sp>
      <cdr:nvSpPr>
        <cdr:cNvPr id="63" name="Text 1"/>
        <cdr:cNvSpPr/>
      </cdr:nvSpPr>
      <cdr:spPr>
        <a:xfrm>
          <a:off x="0" y="2930040"/>
          <a:ext cx="287640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8440</xdr:rowOff>
    </xdr:from>
    <xdr:to>
      <xdr:col>8</xdr:col>
      <xdr:colOff>349560</xdr:colOff>
      <xdr:row>50</xdr:row>
      <xdr:rowOff>152280</xdr:rowOff>
    </xdr:to>
    <xdr:graphicFrame>
      <xdr:nvGraphicFramePr>
        <xdr:cNvPr id="64" name="Chart 1"/>
        <xdr:cNvGraphicFramePr/>
      </xdr:nvGraphicFramePr>
      <xdr:xfrm>
        <a:off x="0" y="4460760"/>
        <a:ext cx="6304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440</xdr:colOff>
      <xdr:row>32</xdr:row>
      <xdr:rowOff>75960</xdr:rowOff>
    </xdr:from>
    <xdr:to>
      <xdr:col>2</xdr:col>
      <xdr:colOff>422640</xdr:colOff>
      <xdr:row>33</xdr:row>
      <xdr:rowOff>95400</xdr:rowOff>
    </xdr:to>
    <xdr:sp>
      <xdr:nvSpPr>
        <xdr:cNvPr id="66" name="Text 3"/>
        <xdr:cNvSpPr/>
      </xdr:nvSpPr>
      <xdr:spPr>
        <a:xfrm>
          <a:off x="1609920" y="4993920"/>
          <a:ext cx="322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0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32</xdr:row>
      <xdr:rowOff>75960</xdr:rowOff>
    </xdr:from>
    <xdr:to>
      <xdr:col>6</xdr:col>
      <xdr:colOff>564120</xdr:colOff>
      <xdr:row>33</xdr:row>
      <xdr:rowOff>133560</xdr:rowOff>
    </xdr:to>
    <xdr:sp>
      <xdr:nvSpPr>
        <xdr:cNvPr id="67" name="Text 4"/>
        <xdr:cNvSpPr/>
      </xdr:nvSpPr>
      <xdr:spPr>
        <a:xfrm>
          <a:off x="4688280" y="4993920"/>
          <a:ext cx="34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00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5</xdr:row>
      <xdr:rowOff>75960</xdr:rowOff>
    </xdr:from>
    <xdr:to>
      <xdr:col>7</xdr:col>
      <xdr:colOff>543960</xdr:colOff>
      <xdr:row>27</xdr:row>
      <xdr:rowOff>105120</xdr:rowOff>
    </xdr:to>
    <xdr:sp>
      <xdr:nvSpPr>
        <xdr:cNvPr id="68" name="Text 5"/>
        <xdr:cNvSpPr/>
      </xdr:nvSpPr>
      <xdr:spPr>
        <a:xfrm>
          <a:off x="9720" y="3860640"/>
          <a:ext cx="5825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Nota : Outras Formas de Ingresso : Mudança de curso dentro da IES, Transferência (vindo de outras IES, excluído ex-offício), Transferência ex-offício, Acordos internacionais, Admissão de diplomados em curso superior, Reabertura de matrícula e Outros tipos de ingress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3742212235727</cdr:y>
    </cdr:from>
    <cdr:to>
      <cdr:x>0.376270412241635</cdr:x>
      <cdr:y>1</cdr:y>
    </cdr:to>
    <cdr:sp>
      <cdr:nvSpPr>
        <cdr:cNvPr id="65" name="Text 1"/>
        <cdr:cNvSpPr/>
      </cdr:nvSpPr>
      <cdr:spPr>
        <a:xfrm>
          <a:off x="0" y="3396960"/>
          <a:ext cx="237240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262538262303</cdr:y>
    </cdr:from>
    <cdr:to>
      <cdr:x>0.338520677041354</cdr:x>
      <cdr:y>1</cdr:y>
    </cdr:to>
    <cdr:sp>
      <cdr:nvSpPr>
        <cdr:cNvPr id="7" name="Text 1"/>
        <cdr:cNvSpPr/>
      </cdr:nvSpPr>
      <cdr:spPr>
        <a:xfrm>
          <a:off x="0" y="2921040"/>
          <a:ext cx="19656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9</xdr:col>
      <xdr:colOff>20520</xdr:colOff>
      <xdr:row>46</xdr:row>
      <xdr:rowOff>9360</xdr:rowOff>
    </xdr:to>
    <xdr:graphicFrame>
      <xdr:nvGraphicFramePr>
        <xdr:cNvPr id="8" name="Chart 2"/>
        <xdr:cNvGraphicFramePr/>
      </xdr:nvGraphicFramePr>
      <xdr:xfrm>
        <a:off x="0" y="4127040"/>
        <a:ext cx="57895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491836323322</cdr:y>
    </cdr:from>
    <cdr:to>
      <cdr:x>0.33998632096002</cdr:x>
      <cdr:y>1</cdr:y>
    </cdr:to>
    <cdr:sp>
      <cdr:nvSpPr>
        <cdr:cNvPr id="9" name="Text 1"/>
        <cdr:cNvSpPr/>
      </cdr:nvSpPr>
      <cdr:spPr>
        <a:xfrm>
          <a:off x="0" y="3430800"/>
          <a:ext cx="196848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Fonte: MEC/INEP/DAE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440</xdr:colOff>
      <xdr:row>30</xdr:row>
      <xdr:rowOff>28440</xdr:rowOff>
    </xdr:from>
    <xdr:to>
      <xdr:col>18</xdr:col>
      <xdr:colOff>44928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6356520" y="4287240"/>
        <a:ext cx="53463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3360</xdr:colOff>
      <xdr:row>33</xdr:row>
      <xdr:rowOff>75960</xdr:rowOff>
    </xdr:from>
    <xdr:to>
      <xdr:col>12</xdr:col>
      <xdr:colOff>10440</xdr:colOff>
      <xdr:row>34</xdr:row>
      <xdr:rowOff>75600</xdr:rowOff>
    </xdr:to>
    <xdr:sp>
      <xdr:nvSpPr>
        <xdr:cNvPr id="12" name="Text 2"/>
        <xdr:cNvSpPr/>
      </xdr:nvSpPr>
      <xdr:spPr>
        <a:xfrm>
          <a:off x="7218360" y="4820760"/>
          <a:ext cx="764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99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320</xdr:colOff>
      <xdr:row>33</xdr:row>
      <xdr:rowOff>95400</xdr:rowOff>
    </xdr:from>
    <xdr:to>
      <xdr:col>15</xdr:col>
      <xdr:colOff>349560</xdr:colOff>
      <xdr:row>34</xdr:row>
      <xdr:rowOff>95400</xdr:rowOff>
    </xdr:to>
    <xdr:sp>
      <xdr:nvSpPr>
        <xdr:cNvPr id="13" name="Text 3"/>
        <xdr:cNvSpPr/>
      </xdr:nvSpPr>
      <xdr:spPr>
        <a:xfrm>
          <a:off x="8929800" y="4840200"/>
          <a:ext cx="758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9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8200</xdr:colOff>
      <xdr:row>33</xdr:row>
      <xdr:rowOff>86040</xdr:rowOff>
    </xdr:from>
    <xdr:to>
      <xdr:col>18</xdr:col>
      <xdr:colOff>110160</xdr:colOff>
      <xdr:row>34</xdr:row>
      <xdr:rowOff>86040</xdr:rowOff>
    </xdr:to>
    <xdr:sp>
      <xdr:nvSpPr>
        <xdr:cNvPr id="14" name="Text 4"/>
        <xdr:cNvSpPr/>
      </xdr:nvSpPr>
      <xdr:spPr>
        <a:xfrm>
          <a:off x="10605240" y="4830840"/>
          <a:ext cx="758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200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28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0"/>
      <c r="I4" s="0"/>
      <c r="J4" s="0"/>
      <c r="K4" s="0"/>
      <c r="L4" s="0"/>
      <c r="M4" s="0"/>
    </row>
    <row r="5" customFormat="false" ht="12" hidden="false" customHeight="true" outlineLevel="0" collapsed="false">
      <c r="A5" s="7"/>
      <c r="B5" s="8"/>
      <c r="C5" s="7"/>
      <c r="D5" s="7"/>
      <c r="E5" s="7"/>
      <c r="F5" s="7"/>
      <c r="G5" s="7"/>
      <c r="H5" s="7"/>
    </row>
    <row r="6" customFormat="false" ht="12.9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  <c r="I6" s="11"/>
    </row>
    <row r="7" customFormat="false" ht="12.95" hidden="false" customHeight="true" outlineLevel="0" collapsed="false">
      <c r="A7" s="9"/>
      <c r="B7" s="9"/>
      <c r="C7" s="12" t="s">
        <v>5</v>
      </c>
      <c r="D7" s="13" t="s">
        <v>6</v>
      </c>
      <c r="E7" s="13"/>
      <c r="F7" s="13"/>
      <c r="G7" s="13"/>
      <c r="H7" s="14"/>
    </row>
    <row r="8" customFormat="false" ht="12.95" hidden="false" customHeight="true" outlineLevel="0" collapsed="false">
      <c r="A8" s="9"/>
      <c r="B8" s="9"/>
      <c r="C8" s="12"/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</row>
    <row r="9" customFormat="false" ht="3.95" hidden="false" customHeight="true" outlineLevel="0" collapsed="false">
      <c r="B9" s="16"/>
    </row>
    <row r="10" customFormat="false" ht="12.75" hidden="false" customHeight="false" outlineLevel="0" collapsed="false">
      <c r="A10" s="17" t="s">
        <v>12</v>
      </c>
      <c r="B10" s="18"/>
      <c r="C10" s="19"/>
      <c r="D10" s="19"/>
      <c r="E10" s="19"/>
      <c r="F10" s="19"/>
      <c r="G10" s="19"/>
      <c r="H10" s="19"/>
    </row>
    <row r="11" customFormat="false" ht="3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 t="s">
        <v>13</v>
      </c>
      <c r="B12" s="20"/>
      <c r="C12" s="21" t="n">
        <v>1637</v>
      </c>
      <c r="D12" s="22" t="n">
        <v>195</v>
      </c>
      <c r="E12" s="22" t="n">
        <v>73</v>
      </c>
      <c r="F12" s="22" t="n">
        <v>65</v>
      </c>
      <c r="G12" s="22" t="n">
        <v>57</v>
      </c>
      <c r="H12" s="22" t="n">
        <v>1442</v>
      </c>
    </row>
    <row r="13" customFormat="false" ht="3.95" hidden="false" customHeight="true" outlineLevel="0" collapsed="false">
      <c r="A13" s="20"/>
      <c r="B13" s="20"/>
      <c r="C13" s="23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 t="s">
        <v>14</v>
      </c>
      <c r="B14" s="20"/>
      <c r="C14" s="21" t="n">
        <f aca="false">E14+F14+G14+H14</f>
        <v>14399</v>
      </c>
      <c r="D14" s="22" t="n">
        <v>5252</v>
      </c>
      <c r="E14" s="22" t="n">
        <v>2316</v>
      </c>
      <c r="F14" s="22" t="n">
        <v>2556</v>
      </c>
      <c r="G14" s="22" t="n">
        <v>380</v>
      </c>
      <c r="H14" s="22" t="n">
        <v>9147</v>
      </c>
    </row>
    <row r="15" customFormat="false" ht="3.95" hidden="false" customHeight="true" outlineLevel="0" collapsed="false">
      <c r="A15" s="20"/>
      <c r="B15" s="20"/>
      <c r="C15" s="23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 t="s">
        <v>15</v>
      </c>
      <c r="B16" s="20"/>
      <c r="C16" s="23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/>
      <c r="B17" s="20" t="s">
        <v>16</v>
      </c>
      <c r="C17" s="21" t="n">
        <f aca="false">E17+F17+G17+H17</f>
        <v>1773087</v>
      </c>
      <c r="D17" s="22" t="n">
        <v>295354</v>
      </c>
      <c r="E17" s="22" t="n">
        <v>124196</v>
      </c>
      <c r="F17" s="22" t="n">
        <v>132270</v>
      </c>
      <c r="G17" s="22" t="n">
        <v>38888</v>
      </c>
      <c r="H17" s="22" t="n">
        <v>1477733</v>
      </c>
    </row>
    <row r="18" customFormat="false" ht="12.75" hidden="false" customHeight="false" outlineLevel="0" collapsed="false">
      <c r="A18" s="20"/>
      <c r="B18" s="20" t="s">
        <v>17</v>
      </c>
      <c r="C18" s="21" t="n">
        <f aca="false">E18+F18+G18+H18</f>
        <v>4984409</v>
      </c>
      <c r="D18" s="22" t="n">
        <v>2627200</v>
      </c>
      <c r="E18" s="22" t="n">
        <v>1233606</v>
      </c>
      <c r="F18" s="22" t="n">
        <v>1315720</v>
      </c>
      <c r="G18" s="22" t="n">
        <v>77874</v>
      </c>
      <c r="H18" s="22" t="n">
        <v>2357209</v>
      </c>
    </row>
    <row r="19" customFormat="false" ht="12.75" hidden="false" customHeight="false" outlineLevel="0" collapsed="false">
      <c r="A19" s="20"/>
      <c r="B19" s="20" t="s">
        <v>18</v>
      </c>
      <c r="C19" s="21" t="n">
        <v>1205140</v>
      </c>
      <c r="D19" s="22" t="n">
        <v>280491</v>
      </c>
      <c r="E19" s="22" t="n">
        <v>122491</v>
      </c>
      <c r="F19" s="22" t="n">
        <v>125499</v>
      </c>
      <c r="G19" s="22" t="n">
        <v>32501</v>
      </c>
      <c r="H19" s="22" t="n">
        <v>924649</v>
      </c>
    </row>
    <row r="20" customFormat="false" ht="12.75" hidden="false" customHeight="false" outlineLevel="0" collapsed="false">
      <c r="A20" s="20" t="s">
        <v>19</v>
      </c>
      <c r="B20" s="20"/>
      <c r="C20" s="24"/>
      <c r="D20" s="25"/>
      <c r="E20" s="25"/>
      <c r="F20" s="25"/>
      <c r="G20" s="25"/>
      <c r="H20" s="25"/>
    </row>
    <row r="21" customFormat="false" ht="12.75" hidden="false" customHeight="false" outlineLevel="0" collapsed="false">
      <c r="A21" s="26"/>
      <c r="B21" s="20" t="s">
        <v>16</v>
      </c>
      <c r="C21" s="21" t="n">
        <f aca="false">E21+F21+G21+H21</f>
        <v>1590699</v>
      </c>
      <c r="D21" s="22" t="n">
        <v>263572</v>
      </c>
      <c r="E21" s="22" t="n">
        <v>106320</v>
      </c>
      <c r="F21" s="22" t="n">
        <v>119422</v>
      </c>
      <c r="G21" s="22" t="n">
        <v>37830</v>
      </c>
      <c r="H21" s="22" t="n">
        <v>1327127</v>
      </c>
    </row>
    <row r="22" customFormat="false" ht="12.75" hidden="false" customHeight="false" outlineLevel="0" collapsed="false">
      <c r="A22" s="26"/>
      <c r="B22" s="20" t="s">
        <v>17</v>
      </c>
      <c r="C22" s="21" t="n">
        <f aca="false">E22+F22+G22+H22</f>
        <v>4640608</v>
      </c>
      <c r="D22" s="22" t="n">
        <v>2491016</v>
      </c>
      <c r="E22" s="22" t="n">
        <v>1132174</v>
      </c>
      <c r="F22" s="22" t="n">
        <v>1282568</v>
      </c>
      <c r="G22" s="22" t="n">
        <v>76274</v>
      </c>
      <c r="H22" s="22" t="n">
        <v>2149592</v>
      </c>
    </row>
    <row r="23" customFormat="false" ht="12.75" hidden="false" customHeight="false" outlineLevel="0" collapsed="false">
      <c r="A23" s="26"/>
      <c r="B23" s="20" t="s">
        <v>18</v>
      </c>
      <c r="C23" s="21" t="n">
        <v>1095686</v>
      </c>
      <c r="D23" s="22" t="n">
        <v>251066</v>
      </c>
      <c r="E23" s="22" t="n">
        <v>105226</v>
      </c>
      <c r="F23" s="22" t="n">
        <v>113846</v>
      </c>
      <c r="G23" s="22" t="n">
        <v>31994</v>
      </c>
      <c r="H23" s="22" t="n">
        <v>844620</v>
      </c>
    </row>
    <row r="24" customFormat="false" ht="13.5" hidden="false" customHeight="false" outlineLevel="0" collapsed="false">
      <c r="A24" s="20" t="s">
        <v>20</v>
      </c>
      <c r="B24" s="20"/>
      <c r="C24" s="24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20"/>
      <c r="B25" s="20" t="s">
        <v>16</v>
      </c>
      <c r="C25" s="21" t="n">
        <v>182388</v>
      </c>
      <c r="D25" s="22" t="n">
        <v>31782</v>
      </c>
      <c r="E25" s="22" t="n">
        <v>17876</v>
      </c>
      <c r="F25" s="22" t="n">
        <v>12848</v>
      </c>
      <c r="G25" s="22" t="n">
        <v>1058</v>
      </c>
      <c r="H25" s="22" t="n">
        <v>150606</v>
      </c>
    </row>
    <row r="26" customFormat="false" ht="12.75" hidden="false" customHeight="false" outlineLevel="0" collapsed="false">
      <c r="A26" s="20"/>
      <c r="B26" s="20" t="s">
        <v>17</v>
      </c>
      <c r="C26" s="21" t="n">
        <v>343801</v>
      </c>
      <c r="D26" s="22" t="n">
        <v>136184</v>
      </c>
      <c r="E26" s="22" t="n">
        <v>101432</v>
      </c>
      <c r="F26" s="22" t="n">
        <v>33152</v>
      </c>
      <c r="G26" s="22" t="n">
        <v>1600</v>
      </c>
      <c r="H26" s="22" t="n">
        <v>207617</v>
      </c>
    </row>
    <row r="27" customFormat="false" ht="12.75" hidden="false" customHeight="false" outlineLevel="0" collapsed="false">
      <c r="A27" s="20"/>
      <c r="B27" s="20" t="s">
        <v>18</v>
      </c>
      <c r="C27" s="21" t="n">
        <v>109454</v>
      </c>
      <c r="D27" s="22" t="n">
        <v>29425</v>
      </c>
      <c r="E27" s="22" t="n">
        <v>17265</v>
      </c>
      <c r="F27" s="22" t="n">
        <v>11653</v>
      </c>
      <c r="G27" s="22" t="n">
        <v>507</v>
      </c>
      <c r="H27" s="22" t="n">
        <v>80029</v>
      </c>
    </row>
    <row r="28" customFormat="false" ht="4.5" hidden="false" customHeight="true" outlineLevel="0" collapsed="false">
      <c r="A28" s="20"/>
      <c r="B28" s="20"/>
      <c r="C28" s="23"/>
      <c r="D28" s="20"/>
      <c r="E28" s="20"/>
      <c r="F28" s="20"/>
      <c r="G28" s="20"/>
      <c r="H28" s="20"/>
    </row>
    <row r="29" customFormat="false" ht="13.5" hidden="false" customHeight="false" outlineLevel="0" collapsed="false">
      <c r="A29" s="20" t="s">
        <v>21</v>
      </c>
      <c r="B29" s="20"/>
      <c r="C29" s="27" t="n">
        <v>206068</v>
      </c>
      <c r="D29" s="28" t="n">
        <v>39863</v>
      </c>
      <c r="E29" s="28" t="n">
        <v>20094</v>
      </c>
      <c r="F29" s="28" t="n">
        <v>16060</v>
      </c>
      <c r="G29" s="28" t="n">
        <v>3709</v>
      </c>
      <c r="H29" s="28" t="n">
        <v>166205</v>
      </c>
    </row>
    <row r="30" customFormat="false" ht="3.95" hidden="false" customHeight="true" outlineLevel="0" collapsed="false">
      <c r="A30" s="20"/>
      <c r="B30" s="20"/>
      <c r="C30" s="23"/>
      <c r="D30" s="20"/>
      <c r="E30" s="20"/>
      <c r="F30" s="20"/>
      <c r="G30" s="20"/>
      <c r="H30" s="20"/>
    </row>
    <row r="31" customFormat="false" ht="12.75" hidden="false" customHeight="false" outlineLevel="0" collapsed="false">
      <c r="A31" s="20" t="s">
        <v>22</v>
      </c>
      <c r="B31" s="20"/>
      <c r="C31" s="21" t="n">
        <f aca="false">E31+F31+G31+H31</f>
        <v>3479913</v>
      </c>
      <c r="D31" s="22" t="n">
        <v>1051655</v>
      </c>
      <c r="E31" s="22" t="n">
        <v>531634</v>
      </c>
      <c r="F31" s="22" t="n">
        <v>415569</v>
      </c>
      <c r="G31" s="22" t="n">
        <v>104452</v>
      </c>
      <c r="H31" s="22" t="n">
        <v>2428258</v>
      </c>
    </row>
    <row r="32" customFormat="false" ht="12.75" hidden="false" customHeight="false" outlineLevel="0" collapsed="false">
      <c r="A32" s="20" t="s">
        <v>23</v>
      </c>
      <c r="B32" s="20"/>
      <c r="C32" s="21" t="n">
        <v>466260</v>
      </c>
      <c r="D32" s="22" t="n">
        <v>151101</v>
      </c>
      <c r="E32" s="22" t="n">
        <v>71285</v>
      </c>
      <c r="F32" s="22" t="n">
        <v>63917</v>
      </c>
      <c r="G32" s="22" t="n">
        <v>15899</v>
      </c>
      <c r="H32" s="22" t="n">
        <v>315159</v>
      </c>
    </row>
    <row r="33" customFormat="false" ht="3.95" hidden="false" customHeight="true" outlineLevel="0" collapsed="false">
      <c r="A33" s="20"/>
      <c r="B33" s="20"/>
      <c r="C33" s="23"/>
      <c r="D33" s="20"/>
      <c r="E33" s="20"/>
      <c r="F33" s="20"/>
      <c r="G33" s="20"/>
      <c r="H33" s="20"/>
    </row>
    <row r="34" customFormat="false" ht="12.75" hidden="false" customHeight="false" outlineLevel="0" collapsed="false">
      <c r="A34" s="20" t="s">
        <v>24</v>
      </c>
      <c r="B34" s="20"/>
      <c r="C34" s="21" t="n">
        <v>242475</v>
      </c>
      <c r="D34" s="22" t="n">
        <v>92215</v>
      </c>
      <c r="E34" s="22" t="n">
        <v>51020</v>
      </c>
      <c r="F34" s="22" t="n">
        <v>35354</v>
      </c>
      <c r="G34" s="22" t="n">
        <v>5841</v>
      </c>
      <c r="H34" s="22" t="n">
        <v>150260</v>
      </c>
    </row>
    <row r="35" customFormat="false" ht="12.75" hidden="false" customHeight="false" outlineLevel="0" collapsed="false">
      <c r="A35" s="20" t="s">
        <v>25</v>
      </c>
      <c r="B35" s="20"/>
      <c r="C35" s="21" t="n">
        <v>227844</v>
      </c>
      <c r="D35" s="22" t="n">
        <v>84006</v>
      </c>
      <c r="E35" s="22" t="n">
        <v>45907</v>
      </c>
      <c r="F35" s="22" t="n">
        <v>32481</v>
      </c>
      <c r="G35" s="22" t="n">
        <v>5618</v>
      </c>
      <c r="H35" s="22" t="n">
        <v>143838</v>
      </c>
    </row>
    <row r="36" customFormat="false" ht="3.95" hidden="false" customHeight="true" outlineLevel="0" collapsed="false">
      <c r="A36" s="20"/>
      <c r="B36" s="20"/>
      <c r="C36" s="23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0" t="s">
        <v>26</v>
      </c>
      <c r="B37" s="20"/>
      <c r="C37" s="21" t="n">
        <v>225071</v>
      </c>
      <c r="D37" s="22" t="n">
        <v>108087</v>
      </c>
      <c r="E37" s="22" t="n">
        <v>61341</v>
      </c>
      <c r="F37" s="22" t="n">
        <v>43028</v>
      </c>
      <c r="G37" s="22" t="n">
        <v>3718</v>
      </c>
      <c r="H37" s="22" t="n">
        <v>116984</v>
      </c>
    </row>
    <row r="38" customFormat="false" ht="12.75" hidden="false" customHeight="false" outlineLevel="0" collapsed="false">
      <c r="A38" s="20" t="s">
        <v>27</v>
      </c>
      <c r="B38" s="20"/>
      <c r="C38" s="21" t="n">
        <v>221955</v>
      </c>
      <c r="D38" s="22" t="n">
        <v>105388</v>
      </c>
      <c r="E38" s="22" t="n">
        <v>59652</v>
      </c>
      <c r="F38" s="22" t="n">
        <v>42057</v>
      </c>
      <c r="G38" s="22" t="n">
        <v>3679</v>
      </c>
      <c r="H38" s="22" t="n">
        <v>116567</v>
      </c>
    </row>
    <row r="39" customFormat="false" ht="3.9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17" t="s">
        <v>28</v>
      </c>
      <c r="B40" s="18"/>
      <c r="C40" s="29"/>
      <c r="D40" s="29"/>
      <c r="E40" s="29"/>
      <c r="F40" s="29"/>
      <c r="G40" s="29"/>
      <c r="H40" s="29"/>
    </row>
    <row r="41" customFormat="false" ht="3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5" hidden="false" customHeight="true" outlineLevel="0" collapsed="false">
      <c r="A42" s="20" t="s">
        <v>29</v>
      </c>
      <c r="B42" s="20"/>
      <c r="C42" s="30" t="n">
        <f aca="false">C14/C12</f>
        <v>8.79596823457544</v>
      </c>
      <c r="D42" s="30" t="n">
        <f aca="false">D14/D12</f>
        <v>26.9333333333333</v>
      </c>
      <c r="E42" s="30" t="n">
        <f aca="false">E14/E12</f>
        <v>31.7260273972603</v>
      </c>
      <c r="F42" s="30" t="n">
        <f aca="false">F14/F12</f>
        <v>39.3230769230769</v>
      </c>
      <c r="G42" s="30" t="n">
        <f aca="false">G14/G12</f>
        <v>6.66666666666667</v>
      </c>
      <c r="H42" s="30" t="n">
        <f aca="false">H14/H12</f>
        <v>6.34327323162275</v>
      </c>
    </row>
    <row r="43" customFormat="false" ht="3.95" hidden="false" customHeight="true" outlineLevel="0" collapsed="false">
      <c r="A43" s="20"/>
      <c r="B43" s="20"/>
      <c r="C43" s="30"/>
      <c r="D43" s="30"/>
      <c r="E43" s="30"/>
      <c r="F43" s="30"/>
      <c r="G43" s="30"/>
      <c r="H43" s="30"/>
    </row>
    <row r="44" customFormat="false" ht="24.95" hidden="false" customHeight="true" outlineLevel="0" collapsed="false">
      <c r="A44" s="31" t="s">
        <v>30</v>
      </c>
      <c r="B44" s="31"/>
      <c r="C44" s="32" t="n">
        <f aca="false">C18/C17</f>
        <v>2.81114745074551</v>
      </c>
      <c r="D44" s="32" t="n">
        <f aca="false">D18/D17</f>
        <v>8.89508860553776</v>
      </c>
      <c r="E44" s="32" t="n">
        <f aca="false">E18/E17</f>
        <v>9.93273535379561</v>
      </c>
      <c r="F44" s="32" t="n">
        <f aca="false">F18/F17</f>
        <v>9.94722915249112</v>
      </c>
      <c r="G44" s="32" t="n">
        <f aca="false">G18/G17</f>
        <v>2.00252005760132</v>
      </c>
      <c r="H44" s="32" t="n">
        <f aca="false">H18/H17</f>
        <v>1.59515216889655</v>
      </c>
    </row>
    <row r="45" customFormat="false" ht="3.95" hidden="false" customHeight="true" outlineLevel="0" collapsed="false">
      <c r="A45" s="20"/>
      <c r="B45" s="20"/>
      <c r="C45" s="32"/>
      <c r="D45" s="32"/>
      <c r="E45" s="32"/>
      <c r="F45" s="32"/>
      <c r="G45" s="32"/>
      <c r="H45" s="32"/>
    </row>
    <row r="46" customFormat="false" ht="12.75" hidden="false" customHeight="false" outlineLevel="0" collapsed="false">
      <c r="A46" s="20" t="s">
        <v>31</v>
      </c>
      <c r="B46" s="20"/>
      <c r="C46" s="32" t="n">
        <f aca="false">C22/C21</f>
        <v>2.91733885543399</v>
      </c>
      <c r="D46" s="32" t="n">
        <f aca="false">D22/D21</f>
        <v>9.45098872414369</v>
      </c>
      <c r="E46" s="32" t="n">
        <f aca="false">E22/E21</f>
        <v>10.6487396538751</v>
      </c>
      <c r="F46" s="32" t="n">
        <f aca="false">F22/F21</f>
        <v>10.7397966873775</v>
      </c>
      <c r="G46" s="32" t="n">
        <f aca="false">G22/G21</f>
        <v>2.0162305048903</v>
      </c>
      <c r="H46" s="32" t="n">
        <f aca="false">H22/H21</f>
        <v>1.61973345429639</v>
      </c>
    </row>
    <row r="47" customFormat="false" ht="3.95" hidden="false" customHeight="true" outlineLevel="0" collapsed="false">
      <c r="A47" s="20"/>
      <c r="B47" s="20"/>
      <c r="C47" s="32"/>
      <c r="D47" s="32"/>
      <c r="E47" s="32"/>
      <c r="F47" s="32"/>
      <c r="G47" s="32"/>
      <c r="H47" s="32"/>
    </row>
    <row r="48" customFormat="false" ht="24.95" hidden="false" customHeight="true" outlineLevel="0" collapsed="false">
      <c r="A48" s="31" t="s">
        <v>32</v>
      </c>
      <c r="B48" s="31"/>
      <c r="C48" s="32" t="n">
        <f aca="false">C26/C25</f>
        <v>1.8849979165296</v>
      </c>
      <c r="D48" s="32" t="n">
        <f aca="false">D26/D25</f>
        <v>4.28494116166384</v>
      </c>
      <c r="E48" s="32" t="n">
        <f aca="false">E26/E25</f>
        <v>5.67420004475274</v>
      </c>
      <c r="F48" s="32" t="n">
        <f aca="false">F26/F25</f>
        <v>2.58032378580324</v>
      </c>
      <c r="G48" s="32" t="n">
        <f aca="false">G26/G25</f>
        <v>1.51228733459357</v>
      </c>
      <c r="H48" s="32" t="n">
        <f aca="false">H26/H25</f>
        <v>1.37854401551067</v>
      </c>
    </row>
    <row r="49" customFormat="false" ht="3.95" hidden="false" customHeight="true" outlineLevel="0" collapsed="false">
      <c r="A49" s="20"/>
      <c r="B49" s="20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20" t="s">
        <v>33</v>
      </c>
      <c r="B50" s="20"/>
      <c r="C50" s="32" t="n">
        <f aca="false">C31/C35</f>
        <v>15.2732264180755</v>
      </c>
      <c r="D50" s="32" t="n">
        <f aca="false">D31/D35</f>
        <v>12.5188081803681</v>
      </c>
      <c r="E50" s="32" t="n">
        <f aca="false">E31/E35</f>
        <v>11.5806739712898</v>
      </c>
      <c r="F50" s="32" t="n">
        <f aca="false">F31/F35</f>
        <v>12.7942181583079</v>
      </c>
      <c r="G50" s="32" t="n">
        <f aca="false">G31/G35</f>
        <v>18.5923816304735</v>
      </c>
      <c r="H50" s="32" t="n">
        <f aca="false">H31/H35</f>
        <v>16.881894909551</v>
      </c>
    </row>
    <row r="51" customFormat="false" ht="3.95" hidden="false" customHeight="true" outlineLevel="0" collapsed="false">
      <c r="A51" s="20"/>
      <c r="B51" s="20"/>
      <c r="C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A52" s="20" t="s">
        <v>34</v>
      </c>
      <c r="B52" s="20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20"/>
      <c r="B53" s="20" t="s">
        <v>35</v>
      </c>
      <c r="C53" s="32" t="n">
        <v>56.513498152966</v>
      </c>
      <c r="D53" s="32" t="n">
        <v>55.2420690237623</v>
      </c>
      <c r="E53" s="32" t="n">
        <v>51.5996927630716</v>
      </c>
      <c r="F53" s="32" t="n">
        <v>59.3398448873713</v>
      </c>
      <c r="G53" s="32" t="n">
        <v>57.5527515030828</v>
      </c>
      <c r="H53" s="32" t="n">
        <v>57.0652706590486</v>
      </c>
    </row>
    <row r="54" customFormat="false" ht="12.75" hidden="false" customHeight="false" outlineLevel="0" collapsed="false">
      <c r="A54" s="20"/>
      <c r="B54" s="20" t="s">
        <v>36</v>
      </c>
      <c r="C54" s="32" t="n">
        <v>57.606871087276</v>
      </c>
      <c r="D54" s="32" t="n">
        <v>35.9547395121137</v>
      </c>
      <c r="E54" s="32" t="n">
        <v>25.0162048745761</v>
      </c>
      <c r="F54" s="32" t="n">
        <v>40.0402821192149</v>
      </c>
      <c r="G54" s="32" t="n">
        <v>75.6002757247348</v>
      </c>
      <c r="H54" s="32" t="n">
        <v>67.0034238536432</v>
      </c>
    </row>
    <row r="55" customFormat="false" ht="3.95" hidden="false" customHeight="true" outlineLevel="0" collapsed="false">
      <c r="A55" s="20"/>
      <c r="B55" s="20"/>
      <c r="C55" s="33"/>
      <c r="D55" s="33"/>
      <c r="E55" s="33"/>
      <c r="F55" s="33"/>
      <c r="G55" s="33"/>
      <c r="H55" s="33"/>
    </row>
    <row r="56" customFormat="false" ht="12.95" hidden="false" customHeight="true" outlineLevel="0" collapsed="false">
      <c r="A56" s="34" t="s">
        <v>37</v>
      </c>
      <c r="B56" s="34"/>
      <c r="C56" s="35"/>
      <c r="D56" s="32"/>
      <c r="E56" s="32"/>
      <c r="F56" s="32"/>
      <c r="G56" s="32"/>
      <c r="H56" s="32"/>
    </row>
    <row r="57" customFormat="false" ht="12.75" hidden="false" customHeight="false" outlineLevel="0" collapsed="false">
      <c r="A57" s="20"/>
      <c r="B57" s="20" t="s">
        <v>38</v>
      </c>
      <c r="C57" s="32" t="n">
        <v>38.9582431178472</v>
      </c>
      <c r="D57" s="32" t="n">
        <v>75.9138968714418</v>
      </c>
      <c r="E57" s="32" t="n">
        <v>84.0631125049</v>
      </c>
      <c r="F57" s="32" t="n">
        <v>73.7116026475081</v>
      </c>
      <c r="G57" s="32" t="n">
        <v>18.0619756890943</v>
      </c>
      <c r="H57" s="32" t="n">
        <v>16.2784506854785</v>
      </c>
    </row>
    <row r="58" customFormat="false" ht="12.75" hidden="false" customHeight="false" outlineLevel="0" collapsed="false">
      <c r="A58" s="20"/>
      <c r="B58" s="20" t="s">
        <v>35</v>
      </c>
      <c r="C58" s="32" t="n">
        <v>42.7487369831941</v>
      </c>
      <c r="D58" s="32" t="n">
        <v>41.9324404923277</v>
      </c>
      <c r="E58" s="32" t="n">
        <v>40.3802430419443</v>
      </c>
      <c r="F58" s="32" t="n">
        <v>44.2439327940261</v>
      </c>
      <c r="G58" s="32" t="n">
        <v>41.4997431946585</v>
      </c>
      <c r="H58" s="32" t="n">
        <v>43.2497005191002</v>
      </c>
    </row>
    <row r="59" customFormat="false" ht="3.95" hidden="false" customHeight="true" outlineLevel="0" collapsed="false">
      <c r="A59" s="20"/>
      <c r="B59" s="20"/>
      <c r="C59" s="32"/>
      <c r="D59" s="32"/>
      <c r="E59" s="32"/>
      <c r="F59" s="32"/>
      <c r="G59" s="32"/>
      <c r="H59" s="32"/>
    </row>
    <row r="60" customFormat="false" ht="12.75" hidden="false" customHeight="false" outlineLevel="0" collapsed="false">
      <c r="A60" s="20" t="s">
        <v>39</v>
      </c>
      <c r="B60" s="20"/>
      <c r="C60" s="32"/>
      <c r="D60" s="32"/>
      <c r="E60" s="32"/>
      <c r="F60" s="32"/>
      <c r="G60" s="32"/>
      <c r="H60" s="32"/>
    </row>
    <row r="61" customFormat="false" ht="12.75" hidden="false" customHeight="false" outlineLevel="0" collapsed="false">
      <c r="A61" s="20"/>
      <c r="B61" s="20" t="s">
        <v>40</v>
      </c>
      <c r="C61" s="32" t="n">
        <v>34</v>
      </c>
      <c r="D61" s="32" t="n">
        <v>27.4</v>
      </c>
      <c r="E61" s="32" t="n">
        <v>28.4</v>
      </c>
      <c r="F61" s="32" t="n">
        <v>25.5410855577107</v>
      </c>
      <c r="G61" s="32" t="n">
        <v>30.0284798860805</v>
      </c>
      <c r="H61" s="32" t="n">
        <v>37.813373378384</v>
      </c>
    </row>
    <row r="62" customFormat="false" ht="12.75" hidden="false" customHeight="false" outlineLevel="0" collapsed="false">
      <c r="A62" s="20"/>
      <c r="B62" s="20" t="s">
        <v>41</v>
      </c>
      <c r="C62" s="32" t="n">
        <v>21.6</v>
      </c>
      <c r="D62" s="32" t="n">
        <v>38.2</v>
      </c>
      <c r="E62" s="32" t="n">
        <v>41.2</v>
      </c>
      <c r="F62" s="32" t="n">
        <v>38.8196176226101</v>
      </c>
      <c r="G62" s="32" t="n">
        <v>9.89676041295835</v>
      </c>
      <c r="H62" s="32" t="n">
        <v>11.9502495863402</v>
      </c>
    </row>
    <row r="63" customFormat="false" ht="3.95" hidden="false" customHeight="true" outlineLevel="0" collapsed="false">
      <c r="A63" s="7"/>
      <c r="B63" s="7"/>
      <c r="C63" s="36"/>
      <c r="D63" s="36"/>
      <c r="E63" s="36"/>
      <c r="F63" s="36"/>
      <c r="G63" s="36"/>
      <c r="H63" s="36"/>
    </row>
    <row r="64" customFormat="false" ht="4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</row>
    <row r="65" s="38" customFormat="true" ht="9.95" hidden="false" customHeight="true" outlineLevel="0" collapsed="false">
      <c r="A65" s="37" t="s">
        <v>42</v>
      </c>
    </row>
    <row r="66" s="38" customFormat="true" ht="11.25" hidden="false" customHeight="false" outlineLevel="0" collapsed="false">
      <c r="A66" s="39" t="s">
        <v>43</v>
      </c>
      <c r="B66" s="38" t="s">
        <v>44</v>
      </c>
      <c r="C66" s="40"/>
      <c r="D66" s="40"/>
      <c r="E66" s="41"/>
      <c r="F66" s="41"/>
      <c r="G66" s="41"/>
      <c r="H66" s="41"/>
    </row>
    <row r="67" s="38" customFormat="true" ht="11.25" hidden="false" customHeight="false" outlineLevel="0" collapsed="false">
      <c r="B67" s="38" t="s">
        <v>45</v>
      </c>
      <c r="C67" s="40"/>
      <c r="D67" s="40"/>
      <c r="E67" s="41"/>
      <c r="F67" s="41"/>
      <c r="G67" s="41"/>
      <c r="H67" s="41"/>
    </row>
    <row r="68" s="38" customFormat="true" ht="11.25" hidden="false" customHeight="false" outlineLevel="0" collapsed="false">
      <c r="A68" s="39" t="s">
        <v>46</v>
      </c>
      <c r="B68" s="38" t="s">
        <v>47</v>
      </c>
    </row>
    <row r="69" s="38" customFormat="true" ht="11.25" hidden="false" customHeight="false" outlineLevel="0" collapsed="false">
      <c r="A69" s="40"/>
      <c r="B69" s="38" t="s">
        <v>48</v>
      </c>
      <c r="C69" s="40"/>
      <c r="D69" s="40"/>
      <c r="E69" s="41"/>
      <c r="F69" s="41"/>
      <c r="G69" s="41"/>
      <c r="H69" s="41"/>
    </row>
    <row r="71" customFormat="false" ht="12.75" hidden="false" customHeight="false" outlineLevel="0" collapsed="false">
      <c r="C71" s="42"/>
      <c r="D71" s="42"/>
      <c r="E71" s="42"/>
      <c r="F71" s="42"/>
      <c r="G71" s="42"/>
      <c r="H71" s="42"/>
    </row>
  </sheetData>
  <mergeCells count="7">
    <mergeCell ref="A1:H1"/>
    <mergeCell ref="A6:B8"/>
    <mergeCell ref="C6:H6"/>
    <mergeCell ref="C7:C8"/>
    <mergeCell ref="D7:G7"/>
    <mergeCell ref="A44:B44"/>
    <mergeCell ref="A48:B48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49" width="13.7"/>
    <col collapsed="false" customWidth="true" hidden="false" outlineLevel="0" max="3" min="3" style="49" width="9.14"/>
    <col collapsed="false" customWidth="true" hidden="false" outlineLevel="0" max="4" min="4" style="49" width="13.7"/>
    <col collapsed="false" customWidth="true" hidden="false" outlineLevel="0" max="5" min="5" style="49" width="8.99"/>
    <col collapsed="false" customWidth="true" hidden="false" outlineLevel="0" max="6" min="6" style="49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158" t="s">
        <v>1</v>
      </c>
      <c r="B3" s="158"/>
      <c r="C3" s="158"/>
      <c r="D3" s="158"/>
      <c r="E3" s="158"/>
      <c r="F3" s="158"/>
      <c r="G3" s="158"/>
    </row>
    <row r="4" customFormat="false" ht="15" hidden="false" customHeight="true" outlineLevel="0" collapsed="false">
      <c r="A4" s="6" t="s">
        <v>70</v>
      </c>
      <c r="B4" s="75"/>
      <c r="C4" s="75"/>
      <c r="D4" s="75"/>
      <c r="E4" s="75"/>
      <c r="F4" s="75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6"/>
    </row>
    <row r="6" s="64" customFormat="true" ht="12.75" hidden="false" customHeight="false" outlineLevel="0" collapsed="false">
      <c r="A6" s="47" t="s">
        <v>50</v>
      </c>
      <c r="B6" s="48" t="s">
        <v>7</v>
      </c>
      <c r="C6" s="159" t="s">
        <v>68</v>
      </c>
      <c r="D6" s="48" t="s">
        <v>6</v>
      </c>
      <c r="E6" s="159" t="s">
        <v>68</v>
      </c>
      <c r="F6" s="48" t="s">
        <v>11</v>
      </c>
      <c r="G6" s="159" t="s">
        <v>68</v>
      </c>
    </row>
    <row r="7" customFormat="false" ht="6" hidden="false" customHeight="true" outlineLevel="0" collapsed="false">
      <c r="A7" s="50"/>
      <c r="B7" s="50"/>
      <c r="C7" s="50"/>
      <c r="D7" s="50"/>
      <c r="E7" s="50"/>
      <c r="F7" s="50"/>
      <c r="G7" s="51"/>
    </row>
    <row r="8" customFormat="false" ht="15" hidden="false" customHeight="true" outlineLevel="0" collapsed="false">
      <c r="A8" s="52" t="n">
        <v>1991</v>
      </c>
      <c r="B8" s="53" t="n">
        <f aca="false">SUM(D8,F8)</f>
        <v>1565056</v>
      </c>
      <c r="C8" s="160" t="s">
        <v>55</v>
      </c>
      <c r="D8" s="54" t="n">
        <v>605736</v>
      </c>
      <c r="E8" s="160" t="s">
        <v>55</v>
      </c>
      <c r="F8" s="54" t="n">
        <v>959320</v>
      </c>
      <c r="G8" s="160" t="s">
        <v>55</v>
      </c>
    </row>
    <row r="9" customFormat="false" ht="15" hidden="false" customHeight="true" outlineLevel="0" collapsed="false">
      <c r="A9" s="52" t="n">
        <v>1992</v>
      </c>
      <c r="B9" s="53" t="n">
        <f aca="false">SUM(D9,F9)</f>
        <v>1535788</v>
      </c>
      <c r="C9" s="161" t="n">
        <f aca="false">(B9/B8-1)*100</f>
        <v>-1.87009282734931</v>
      </c>
      <c r="D9" s="54" t="n">
        <v>629662</v>
      </c>
      <c r="E9" s="162" t="n">
        <f aca="false">(D9/D8-1)*100</f>
        <v>3.94990556942298</v>
      </c>
      <c r="F9" s="54" t="n">
        <v>906126</v>
      </c>
      <c r="G9" s="162" t="n">
        <f aca="false">(F9/F8-1)*100</f>
        <v>-5.54496935329192</v>
      </c>
    </row>
    <row r="10" customFormat="false" ht="15" hidden="false" customHeight="true" outlineLevel="0" collapsed="false">
      <c r="A10" s="52" t="n">
        <v>1993</v>
      </c>
      <c r="B10" s="53" t="n">
        <f aca="false">SUM(D10,F10)</f>
        <v>1594668</v>
      </c>
      <c r="C10" s="161" t="n">
        <f aca="false">(B10/B9-1)*100</f>
        <v>3.83386248622857</v>
      </c>
      <c r="D10" s="54" t="n">
        <v>653516</v>
      </c>
      <c r="E10" s="162" t="n">
        <f aca="false">(D10/D9-1)*100</f>
        <v>3.78838170319948</v>
      </c>
      <c r="F10" s="54" t="n">
        <v>941152</v>
      </c>
      <c r="G10" s="162" t="n">
        <f aca="false">(F10/F9-1)*100</f>
        <v>3.86546683353088</v>
      </c>
    </row>
    <row r="11" customFormat="false" ht="15" hidden="false" customHeight="true" outlineLevel="0" collapsed="false">
      <c r="A11" s="52" t="n">
        <v>1994</v>
      </c>
      <c r="B11" s="53" t="n">
        <f aca="false">SUM(D11,F11)</f>
        <v>1661034</v>
      </c>
      <c r="C11" s="161" t="n">
        <f aca="false">(B11/B10-1)*100</f>
        <v>4.16174401191973</v>
      </c>
      <c r="D11" s="54" t="n">
        <v>690450</v>
      </c>
      <c r="E11" s="162" t="n">
        <f aca="false">(D11/D10-1)*100</f>
        <v>5.65158312879868</v>
      </c>
      <c r="F11" s="54" t="n">
        <v>970584</v>
      </c>
      <c r="G11" s="162" t="n">
        <f aca="false">(F11/F10-1)*100</f>
        <v>3.127231308014</v>
      </c>
    </row>
    <row r="12" customFormat="false" ht="15" hidden="false" customHeight="true" outlineLevel="0" collapsed="false">
      <c r="A12" s="52" t="n">
        <v>1995</v>
      </c>
      <c r="B12" s="53" t="n">
        <f aca="false">SUM(D12,F12)</f>
        <v>1759703</v>
      </c>
      <c r="C12" s="161" t="n">
        <f aca="false">(B12/B11-1)*100</f>
        <v>5.94021555248117</v>
      </c>
      <c r="D12" s="54" t="n">
        <v>700540</v>
      </c>
      <c r="E12" s="162" t="n">
        <f aca="false">(D12/D11-1)*100</f>
        <v>1.46136577594322</v>
      </c>
      <c r="F12" s="54" t="n">
        <v>1059163</v>
      </c>
      <c r="G12" s="162" t="n">
        <f aca="false">(F12/F11-1)*100</f>
        <v>9.12636103624209</v>
      </c>
    </row>
    <row r="13" customFormat="false" ht="15" hidden="false" customHeight="true" outlineLevel="0" collapsed="false">
      <c r="A13" s="52" t="n">
        <v>1996</v>
      </c>
      <c r="B13" s="53" t="n">
        <f aca="false">SUM(D13,F13)</f>
        <v>1868529</v>
      </c>
      <c r="C13" s="161" t="n">
        <f aca="false">(B13/B12-1)*100</f>
        <v>6.18433906176212</v>
      </c>
      <c r="D13" s="54" t="n">
        <v>735427</v>
      </c>
      <c r="E13" s="162" t="n">
        <f aca="false">(D13/D12-1)*100</f>
        <v>4.98001541667856</v>
      </c>
      <c r="F13" s="54" t="n">
        <v>1133102</v>
      </c>
      <c r="G13" s="162" t="n">
        <f aca="false">(F13/F12-1)*100</f>
        <v>6.98088962699792</v>
      </c>
    </row>
    <row r="14" customFormat="false" ht="15" hidden="false" customHeight="true" outlineLevel="0" collapsed="false">
      <c r="A14" s="52" t="n">
        <v>1997</v>
      </c>
      <c r="B14" s="53" t="n">
        <f aca="false">SUM(D14,F14)</f>
        <v>1945615</v>
      </c>
      <c r="C14" s="162" t="n">
        <f aca="false">(B14/B13-1)*100</f>
        <v>4.12549122866168</v>
      </c>
      <c r="D14" s="54" t="n">
        <v>759182</v>
      </c>
      <c r="E14" s="162" t="n">
        <f aca="false">(D14/D13-1)*100</f>
        <v>3.23009625700443</v>
      </c>
      <c r="F14" s="54" t="n">
        <v>1186433</v>
      </c>
      <c r="G14" s="162" t="n">
        <f aca="false">(F14/F13-1)*100</f>
        <v>4.70663717829463</v>
      </c>
    </row>
    <row r="15" customFormat="false" ht="15" hidden="false" customHeight="true" outlineLevel="0" collapsed="false">
      <c r="A15" s="52" t="n">
        <v>1998</v>
      </c>
      <c r="B15" s="53" t="n">
        <f aca="false">SUM(D15,F15)</f>
        <v>2125958</v>
      </c>
      <c r="C15" s="162" t="n">
        <f aca="false">(B15/B14-1)*100</f>
        <v>9.26920279705903</v>
      </c>
      <c r="D15" s="54" t="n">
        <v>804729</v>
      </c>
      <c r="E15" s="162" t="n">
        <f aca="false">(D15/D14-1)*100</f>
        <v>5.99948365477581</v>
      </c>
      <c r="F15" s="54" t="n">
        <v>1321229</v>
      </c>
      <c r="G15" s="162" t="n">
        <f aca="false">(F15/F14-1)*100</f>
        <v>11.3614506676736</v>
      </c>
    </row>
    <row r="16" customFormat="false" ht="15" hidden="false" customHeight="true" outlineLevel="0" collapsed="false">
      <c r="A16" s="52" t="n">
        <v>1999</v>
      </c>
      <c r="B16" s="53" t="n">
        <f aca="false">SUM(D16,F16)</f>
        <v>2369945</v>
      </c>
      <c r="C16" s="162" t="n">
        <f aca="false">(B16/B15-1)*100</f>
        <v>11.4765672699084</v>
      </c>
      <c r="D16" s="54" t="n">
        <v>832022</v>
      </c>
      <c r="E16" s="162" t="n">
        <f aca="false">(D16/D15-1)*100</f>
        <v>3.39157654315925</v>
      </c>
      <c r="F16" s="54" t="n">
        <v>1537923</v>
      </c>
      <c r="G16" s="162" t="n">
        <f aca="false">(F16/F15-1)*100</f>
        <v>16.400941850353</v>
      </c>
    </row>
    <row r="17" customFormat="false" ht="15" hidden="false" customHeight="true" outlineLevel="0" collapsed="false">
      <c r="A17" s="52" t="n">
        <v>2000</v>
      </c>
      <c r="B17" s="53" t="n">
        <f aca="false">SUM(D17,F17)</f>
        <v>2694245</v>
      </c>
      <c r="C17" s="162" t="n">
        <f aca="false">(B17/B16-1)*100</f>
        <v>13.6838618617732</v>
      </c>
      <c r="D17" s="54" t="n">
        <v>887026</v>
      </c>
      <c r="E17" s="162" t="n">
        <f aca="false">(D17/D16-1)*100</f>
        <v>6.61088288530831</v>
      </c>
      <c r="F17" s="54" t="n">
        <v>1807219</v>
      </c>
      <c r="G17" s="162" t="n">
        <f aca="false">(F17/F16-1)*100</f>
        <v>17.5103695048452</v>
      </c>
    </row>
    <row r="18" customFormat="false" ht="15" hidden="false" customHeight="true" outlineLevel="0" collapsed="false">
      <c r="A18" s="52" t="n">
        <v>2001</v>
      </c>
      <c r="B18" s="53" t="n">
        <f aca="false">SUM(D18,F18)</f>
        <v>3030754</v>
      </c>
      <c r="C18" s="162" t="n">
        <f aca="false">(B18/B17-1)*100</f>
        <v>12.4899183259132</v>
      </c>
      <c r="D18" s="54" t="n">
        <v>939225</v>
      </c>
      <c r="E18" s="162" t="n">
        <f aca="false">(D18/D17-1)*100</f>
        <v>5.88472040278414</v>
      </c>
      <c r="F18" s="54" t="n">
        <v>2091529</v>
      </c>
      <c r="G18" s="162" t="n">
        <f aca="false">(F18/F17-1)*100</f>
        <v>15.731906315726</v>
      </c>
    </row>
    <row r="19" customFormat="false" ht="15" hidden="false" customHeight="true" outlineLevel="0" collapsed="false">
      <c r="A19" s="52" t="n">
        <v>2002</v>
      </c>
      <c r="B19" s="53" t="n">
        <f aca="false">SUM(D19,F19)</f>
        <v>3479913</v>
      </c>
      <c r="C19" s="162" t="n">
        <f aca="false">(B19/B18-1)*100</f>
        <v>14.8200414814267</v>
      </c>
      <c r="D19" s="54" t="n">
        <v>1051655</v>
      </c>
      <c r="E19" s="162" t="n">
        <f aca="false">(D19/D18-1)*100</f>
        <v>11.9705075993505</v>
      </c>
      <c r="F19" s="54" t="n">
        <v>2428258</v>
      </c>
      <c r="G19" s="162" t="n">
        <f aca="false">(F19/F18-1)*100</f>
        <v>16.0996572364046</v>
      </c>
      <c r="I19" s="147"/>
    </row>
    <row r="20" customFormat="false" ht="6" hidden="false" customHeight="true" outlineLevel="0" collapsed="false">
      <c r="A20" s="44"/>
      <c r="B20" s="163"/>
      <c r="C20" s="164"/>
      <c r="D20" s="164"/>
      <c r="E20" s="164"/>
      <c r="F20" s="165"/>
      <c r="G20" s="46"/>
    </row>
    <row r="21" customFormat="false" ht="6" hidden="false" customHeight="true" outlineLevel="0" collapsed="false">
      <c r="A21" s="58"/>
      <c r="B21" s="153"/>
      <c r="C21" s="154"/>
      <c r="D21" s="154"/>
      <c r="E21" s="154"/>
      <c r="F21" s="166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60"/>
      <c r="F22" s="6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</row>
    <row r="26" customFormat="false" ht="12.75" hidden="false" customHeight="false" outlineLevel="0" collapsed="false">
      <c r="A26" s="80"/>
      <c r="B26" s="75"/>
      <c r="C26" s="75"/>
      <c r="D26" s="75"/>
      <c r="E26" s="75"/>
      <c r="F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</row>
    <row r="39" customFormat="false" ht="12.75" hidden="false" customHeight="false" outlineLevel="0" collapsed="false">
      <c r="A39" s="49"/>
      <c r="B39" s="60"/>
      <c r="C39" s="60"/>
      <c r="D39" s="60"/>
      <c r="E39" s="60"/>
      <c r="F39" s="60"/>
    </row>
    <row r="40" customFormat="false" ht="12.75" hidden="false" customHeight="false" outlineLevel="0" collapsed="false">
      <c r="A40" s="49"/>
      <c r="B40" s="60"/>
      <c r="C40" s="60"/>
      <c r="D40" s="60"/>
      <c r="E40" s="60"/>
      <c r="F40" s="6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155"/>
    </row>
    <row r="42" customFormat="false" ht="12.75" hidden="false" customHeight="false" outlineLevel="0" collapsed="false">
      <c r="A42" s="80"/>
      <c r="B42" s="156"/>
      <c r="C42" s="156"/>
      <c r="D42" s="156"/>
      <c r="E42" s="156"/>
      <c r="F42" s="155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155"/>
    </row>
    <row r="44" customFormat="false" ht="12.75" hidden="false" customHeight="false" outlineLevel="0" collapsed="false">
      <c r="A44" s="80"/>
      <c r="B44" s="157"/>
      <c r="C44" s="157"/>
      <c r="D44" s="157"/>
      <c r="E44" s="157"/>
      <c r="F44" s="155"/>
    </row>
    <row r="45" customFormat="false" ht="12.75" hidden="false" customHeight="false" outlineLevel="0" collapsed="false">
      <c r="A45" s="80"/>
      <c r="B45" s="60"/>
      <c r="C45" s="60"/>
      <c r="D45" s="60"/>
      <c r="E45" s="60"/>
      <c r="F45" s="155"/>
    </row>
    <row r="46" customFormat="false" ht="12.75" hidden="false" customHeight="false" outlineLevel="0" collapsed="false">
      <c r="A46" s="49"/>
      <c r="B46" s="60"/>
      <c r="C46" s="60"/>
      <c r="D46" s="60"/>
      <c r="E46" s="60"/>
      <c r="F46" s="60"/>
    </row>
    <row r="47" customFormat="false" ht="12.75" hidden="false" customHeight="false" outlineLevel="0" collapsed="false">
      <c r="A47" s="49"/>
      <c r="B47" s="60"/>
      <c r="C47" s="60"/>
      <c r="D47" s="60"/>
      <c r="E47" s="60"/>
      <c r="F47" s="60"/>
    </row>
    <row r="48" customFormat="false" ht="12.75" hidden="false" customHeight="false" outlineLevel="0" collapsed="false">
      <c r="A48" s="49"/>
      <c r="B48" s="60"/>
      <c r="C48" s="60"/>
      <c r="D48" s="60"/>
      <c r="E48" s="60"/>
      <c r="F48" s="60"/>
    </row>
    <row r="49" customFormat="false" ht="12.75" hidden="false" customHeight="false" outlineLevel="0" collapsed="false">
      <c r="A49" s="49"/>
      <c r="B49" s="60"/>
      <c r="C49" s="60"/>
      <c r="D49" s="60"/>
      <c r="E49" s="60"/>
      <c r="F49" s="60"/>
    </row>
    <row r="50" customFormat="false" ht="12.75" hidden="false" customHeight="false" outlineLevel="0" collapsed="false">
      <c r="A50" s="49"/>
      <c r="B50" s="60"/>
      <c r="C50" s="60"/>
      <c r="D50" s="60"/>
      <c r="E50" s="60"/>
      <c r="F50" s="60"/>
    </row>
    <row r="51" customFormat="false" ht="12.75" hidden="false" customHeight="false" outlineLevel="0" collapsed="false">
      <c r="A51" s="49"/>
      <c r="B51" s="60"/>
      <c r="C51" s="60"/>
      <c r="D51" s="60"/>
      <c r="E51" s="60"/>
      <c r="F51" s="60"/>
    </row>
    <row r="52" customFormat="false" ht="12.75" hidden="false" customHeight="false" outlineLevel="0" collapsed="false">
      <c r="A52" s="49"/>
      <c r="B52" s="60"/>
      <c r="C52" s="60"/>
      <c r="D52" s="60"/>
      <c r="E52" s="60"/>
      <c r="F52" s="60"/>
    </row>
    <row r="53" customFormat="false" ht="12.75" hidden="false" customHeight="false" outlineLevel="0" collapsed="false">
      <c r="A53" s="49"/>
      <c r="B53" s="60"/>
      <c r="C53" s="60"/>
      <c r="D53" s="60"/>
      <c r="E53" s="60"/>
      <c r="F53" s="60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</sheetData>
  <mergeCells count="2">
    <mergeCell ref="A1:I1"/>
    <mergeCell ref="A3:G3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4.99"/>
    <col collapsed="false" customWidth="true" hidden="false" outlineLevel="0" max="3" min="3" style="0" width="4.7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2" min="12" style="0" width="11.56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 t="s">
        <v>71</v>
      </c>
      <c r="B4" s="75"/>
      <c r="C4" s="75"/>
      <c r="D4" s="75"/>
      <c r="E4" s="75"/>
      <c r="F4" s="75"/>
    </row>
    <row r="5" s="71" customFormat="true" ht="12" hidden="false" customHeight="false" outlineLevel="0" collapsed="false"/>
    <row r="6" s="72" customFormat="true" ht="12" hidden="false" customHeight="false" outlineLevel="0" collapsed="false">
      <c r="A6" s="168" t="s">
        <v>50</v>
      </c>
      <c r="B6" s="92" t="s">
        <v>7</v>
      </c>
      <c r="C6" s="169" t="s">
        <v>72</v>
      </c>
      <c r="D6" s="92" t="s">
        <v>73</v>
      </c>
      <c r="E6" s="169" t="s">
        <v>72</v>
      </c>
      <c r="F6" s="92" t="s">
        <v>74</v>
      </c>
      <c r="G6" s="169" t="s">
        <v>72</v>
      </c>
      <c r="H6" s="92" t="s">
        <v>75</v>
      </c>
      <c r="I6" s="169" t="s">
        <v>72</v>
      </c>
      <c r="J6" s="92" t="s">
        <v>76</v>
      </c>
      <c r="K6" s="169" t="s">
        <v>72</v>
      </c>
      <c r="L6" s="92" t="s">
        <v>77</v>
      </c>
      <c r="M6" s="136" t="s">
        <v>72</v>
      </c>
    </row>
    <row r="7" s="71" customFormat="true" ht="3.95" hidden="false" customHeight="true" outlineLevel="0" collapsed="false">
      <c r="A7" s="72"/>
    </row>
    <row r="8" s="110" customFormat="true" ht="15" hidden="false" customHeight="true" outlineLevel="0" collapsed="false">
      <c r="A8" s="72" t="n">
        <v>1991</v>
      </c>
      <c r="B8" s="139" t="n">
        <f aca="false">SUM(D8,F8,H8,J8,L8)</f>
        <v>1565056</v>
      </c>
      <c r="C8" s="140" t="s">
        <v>55</v>
      </c>
      <c r="D8" s="141" t="n">
        <v>51821</v>
      </c>
      <c r="E8" s="110" t="s">
        <v>55</v>
      </c>
      <c r="F8" s="141" t="n">
        <v>247175</v>
      </c>
      <c r="G8" s="110" t="s">
        <v>55</v>
      </c>
      <c r="H8" s="141" t="n">
        <v>880427</v>
      </c>
      <c r="I8" s="110" t="s">
        <v>55</v>
      </c>
      <c r="J8" s="141" t="n">
        <v>287702</v>
      </c>
      <c r="K8" s="110" t="s">
        <v>55</v>
      </c>
      <c r="L8" s="141" t="n">
        <v>97931</v>
      </c>
      <c r="M8" s="110" t="s">
        <v>55</v>
      </c>
    </row>
    <row r="9" s="71" customFormat="true" ht="15" hidden="false" customHeight="true" outlineLevel="0" collapsed="false">
      <c r="A9" s="72" t="n">
        <v>1992</v>
      </c>
      <c r="B9" s="139" t="n">
        <f aca="false">SUM(D9,F9,H9,J9,L9)</f>
        <v>1535788</v>
      </c>
      <c r="C9" s="66" t="n">
        <f aca="false">(B9-B8)/B8*100</f>
        <v>-1.87009282734931</v>
      </c>
      <c r="D9" s="73" t="n">
        <v>52230</v>
      </c>
      <c r="E9" s="74" t="n">
        <f aca="false">(D9-D8)/D8*100</f>
        <v>0.789255321201829</v>
      </c>
      <c r="F9" s="73" t="n">
        <v>245741</v>
      </c>
      <c r="G9" s="74" t="n">
        <f aca="false">(F9-F8)/F8*100</f>
        <v>-0.580155760089006</v>
      </c>
      <c r="H9" s="73" t="n">
        <v>858372</v>
      </c>
      <c r="I9" s="74" t="n">
        <f aca="false">(H9-H8)/H8*100</f>
        <v>-2.50503448894684</v>
      </c>
      <c r="J9" s="73" t="n">
        <v>279315</v>
      </c>
      <c r="K9" s="74" t="n">
        <f aca="false">(J9-J8)/J8*100</f>
        <v>-2.91516916809755</v>
      </c>
      <c r="L9" s="73" t="n">
        <v>100130</v>
      </c>
      <c r="M9" s="74" t="n">
        <f aca="false">(L9-L8)/L8*100</f>
        <v>2.24545853713329</v>
      </c>
    </row>
    <row r="10" s="71" customFormat="true" ht="15" hidden="false" customHeight="true" outlineLevel="0" collapsed="false">
      <c r="A10" s="72" t="n">
        <v>1993</v>
      </c>
      <c r="B10" s="139" t="n">
        <f aca="false">SUM(D10,F10,H10,J10,L10)</f>
        <v>1594668</v>
      </c>
      <c r="C10" s="66" t="n">
        <f aca="false">(B10-B9)/B9*100</f>
        <v>3.83386248622857</v>
      </c>
      <c r="D10" s="73" t="n">
        <v>56993</v>
      </c>
      <c r="E10" s="74" t="n">
        <f aca="false">(D10-D9)/D9*100</f>
        <v>9.11928010721807</v>
      </c>
      <c r="F10" s="73" t="n">
        <v>252545</v>
      </c>
      <c r="G10" s="74" t="n">
        <f aca="false">(F10-F9)/F9*100</f>
        <v>2.76876874432838</v>
      </c>
      <c r="H10" s="73" t="n">
        <v>888659</v>
      </c>
      <c r="I10" s="74" t="n">
        <f aca="false">(H10-H9)/H9*100</f>
        <v>3.52842357392832</v>
      </c>
      <c r="J10" s="73" t="n">
        <v>291789</v>
      </c>
      <c r="K10" s="74" t="n">
        <f aca="false">(J10-J9)/J9*100</f>
        <v>4.4659255679072</v>
      </c>
      <c r="L10" s="73" t="n">
        <v>104682</v>
      </c>
      <c r="M10" s="74" t="n">
        <f aca="false">(L10-L9)/L9*100</f>
        <v>4.54609008289224</v>
      </c>
    </row>
    <row r="11" s="71" customFormat="true" ht="15" hidden="false" customHeight="true" outlineLevel="0" collapsed="false">
      <c r="A11" s="72" t="n">
        <v>1994</v>
      </c>
      <c r="B11" s="139" t="n">
        <f aca="false">SUM(D11,F11,H11,J11,L11)</f>
        <v>1661034</v>
      </c>
      <c r="C11" s="66" t="n">
        <f aca="false">(B11-B10)/B10*100</f>
        <v>4.16174401191972</v>
      </c>
      <c r="D11" s="73" t="n">
        <v>64254</v>
      </c>
      <c r="E11" s="74" t="n">
        <f aca="false">(D11-D10)/D10*100</f>
        <v>12.7401610724124</v>
      </c>
      <c r="F11" s="73" t="n">
        <v>264396</v>
      </c>
      <c r="G11" s="74" t="n">
        <f aca="false">(F11-F10)/F10*100</f>
        <v>4.69262903640935</v>
      </c>
      <c r="H11" s="73" t="n">
        <v>916131</v>
      </c>
      <c r="I11" s="74" t="n">
        <f aca="false">(H11-H10)/H10*100</f>
        <v>3.0913995131991</v>
      </c>
      <c r="J11" s="73" t="n">
        <v>304852</v>
      </c>
      <c r="K11" s="74" t="n">
        <f aca="false">(J11-J10)/J10*100</f>
        <v>4.47686513199607</v>
      </c>
      <c r="L11" s="73" t="n">
        <v>111401</v>
      </c>
      <c r="M11" s="74" t="n">
        <f aca="false">(L11-L10)/L10*100</f>
        <v>6.41848646376645</v>
      </c>
    </row>
    <row r="12" s="71" customFormat="true" ht="15" hidden="false" customHeight="true" outlineLevel="0" collapsed="false">
      <c r="A12" s="72" t="n">
        <v>1995</v>
      </c>
      <c r="B12" s="139" t="n">
        <f aca="false">SUM(D12,F12,H12,J12,L12)</f>
        <v>1759703</v>
      </c>
      <c r="C12" s="66" t="n">
        <f aca="false">(B12-B11)/B11*100</f>
        <v>5.94021555248117</v>
      </c>
      <c r="D12" s="73" t="n">
        <v>67118</v>
      </c>
      <c r="E12" s="74" t="n">
        <f aca="false">(D12-D11)/D11*100</f>
        <v>4.45731005073614</v>
      </c>
      <c r="F12" s="73" t="n">
        <v>269454</v>
      </c>
      <c r="G12" s="74" t="n">
        <f aca="false">(F12-F11)/F11*100</f>
        <v>1.91303953161167</v>
      </c>
      <c r="H12" s="73" t="n">
        <v>973448</v>
      </c>
      <c r="I12" s="74" t="n">
        <f aca="false">(H12-H11)/H11*100</f>
        <v>6.25641966050707</v>
      </c>
      <c r="J12" s="73" t="n">
        <v>327130</v>
      </c>
      <c r="K12" s="74" t="n">
        <f aca="false">(J12-J11)/J11*100</f>
        <v>7.30780837914791</v>
      </c>
      <c r="L12" s="73" t="n">
        <v>122553</v>
      </c>
      <c r="M12" s="74" t="n">
        <f aca="false">(L12-L11)/L11*100</f>
        <v>10.010682130322</v>
      </c>
    </row>
    <row r="13" s="71" customFormat="true" ht="15" hidden="false" customHeight="true" outlineLevel="0" collapsed="false">
      <c r="A13" s="72" t="n">
        <v>1996</v>
      </c>
      <c r="B13" s="139" t="n">
        <f aca="false">SUM(D13,F13,H13,J13,L13)</f>
        <v>1868529</v>
      </c>
      <c r="C13" s="66" t="n">
        <f aca="false">(B13-B12)/B12*100</f>
        <v>6.18433906176213</v>
      </c>
      <c r="D13" s="73" t="n">
        <v>77169</v>
      </c>
      <c r="E13" s="74" t="n">
        <f aca="false">(D13-D12)/D12*100</f>
        <v>14.9751184481063</v>
      </c>
      <c r="F13" s="73" t="n">
        <v>279428</v>
      </c>
      <c r="G13" s="74" t="n">
        <f aca="false">(F13-F12)/F12*100</f>
        <v>3.70155944985044</v>
      </c>
      <c r="H13" s="73" t="n">
        <v>1028297</v>
      </c>
      <c r="I13" s="74" t="n">
        <f aca="false">(H13-H12)/H12*100</f>
        <v>5.63450744158907</v>
      </c>
      <c r="J13" s="73" t="n">
        <v>349193</v>
      </c>
      <c r="K13" s="74" t="n">
        <f aca="false">(J13-J12)/J12*100</f>
        <v>6.74441353590316</v>
      </c>
      <c r="L13" s="73" t="n">
        <v>134442</v>
      </c>
      <c r="M13" s="74" t="n">
        <f aca="false">(L13-L12)/L12*100</f>
        <v>9.70110890798267</v>
      </c>
    </row>
    <row r="14" s="71" customFormat="true" ht="15" hidden="false" customHeight="true" outlineLevel="0" collapsed="false">
      <c r="A14" s="72" t="n">
        <v>1997</v>
      </c>
      <c r="B14" s="139" t="n">
        <f aca="false">SUM(D14,F14,H14,J14,L14)</f>
        <v>1945615</v>
      </c>
      <c r="C14" s="67" t="n">
        <f aca="false">(B14-B13)/B13*100</f>
        <v>4.12549122866169</v>
      </c>
      <c r="D14" s="54" t="n">
        <v>77735</v>
      </c>
      <c r="E14" s="67" t="n">
        <f aca="false">(D14-D13)/D13*100</f>
        <v>0.733455143904936</v>
      </c>
      <c r="F14" s="73" t="n">
        <v>289625</v>
      </c>
      <c r="G14" s="74" t="n">
        <f aca="false">(F14-F13)/F13*100</f>
        <v>3.64924059149405</v>
      </c>
      <c r="H14" s="73" t="n">
        <v>1053281</v>
      </c>
      <c r="I14" s="74" t="n">
        <f aca="false">(H14-H13)/H13*100</f>
        <v>2.42964824364945</v>
      </c>
      <c r="J14" s="73" t="n">
        <v>378566</v>
      </c>
      <c r="K14" s="74" t="n">
        <f aca="false">(J14-J13)/J13*100</f>
        <v>8.41168064651926</v>
      </c>
      <c r="L14" s="73" t="n">
        <v>146408</v>
      </c>
      <c r="M14" s="74" t="n">
        <f aca="false">(L14-L13)/L13*100</f>
        <v>8.90049240564705</v>
      </c>
    </row>
    <row r="15" s="71" customFormat="true" ht="15" hidden="false" customHeight="true" outlineLevel="0" collapsed="false">
      <c r="A15" s="72" t="n">
        <v>1998</v>
      </c>
      <c r="B15" s="139" t="n">
        <f aca="false">SUM(D15,F15,H15,J15,L15)</f>
        <v>2125958</v>
      </c>
      <c r="C15" s="67" t="n">
        <f aca="false">(B15-B14)/B14*100</f>
        <v>9.26920279705903</v>
      </c>
      <c r="D15" s="54" t="n">
        <v>85077</v>
      </c>
      <c r="E15" s="67" t="n">
        <f aca="false">(D15-D14)/D14*100</f>
        <v>9.4449089856564</v>
      </c>
      <c r="F15" s="73" t="n">
        <v>310159</v>
      </c>
      <c r="G15" s="74" t="n">
        <f aca="false">(F15-F14)/F14*100</f>
        <v>7.08985757444972</v>
      </c>
      <c r="H15" s="73" t="n">
        <v>1148004</v>
      </c>
      <c r="I15" s="74" t="n">
        <f aca="false">(H15-H14)/H14*100</f>
        <v>8.99313668432261</v>
      </c>
      <c r="J15" s="73" t="n">
        <v>419133</v>
      </c>
      <c r="K15" s="74" t="n">
        <f aca="false">(J15-J14)/J14*100</f>
        <v>10.7159649836488</v>
      </c>
      <c r="L15" s="73" t="n">
        <v>163585</v>
      </c>
      <c r="M15" s="74" t="n">
        <f aca="false">(L15-L14)/L14*100</f>
        <v>11.7322823889405</v>
      </c>
    </row>
    <row r="16" s="71" customFormat="true" ht="15" hidden="false" customHeight="true" outlineLevel="0" collapsed="false">
      <c r="A16" s="72" t="n">
        <v>1999</v>
      </c>
      <c r="B16" s="139" t="n">
        <f aca="false">SUM(D16,F16,H16,J16,L16)</f>
        <v>2369945</v>
      </c>
      <c r="C16" s="67" t="n">
        <f aca="false">(B16-B15)/B15*100</f>
        <v>11.4765672699084</v>
      </c>
      <c r="D16" s="54" t="n">
        <v>94411</v>
      </c>
      <c r="E16" s="67" t="n">
        <f aca="false">(D16-D15)/D15*100</f>
        <v>10.9712378198573</v>
      </c>
      <c r="F16" s="73" t="n">
        <v>357835</v>
      </c>
      <c r="G16" s="74" t="n">
        <f aca="false">(F16-F15)/F15*100</f>
        <v>15.3714707617706</v>
      </c>
      <c r="H16" s="73" t="n">
        <v>1257562</v>
      </c>
      <c r="I16" s="74" t="n">
        <f aca="false">(H16-H15)/H15*100</f>
        <v>9.54334653886223</v>
      </c>
      <c r="J16" s="73" t="n">
        <v>473136</v>
      </c>
      <c r="K16" s="74" t="n">
        <f aca="false">(J16-J15)/J15*100</f>
        <v>12.8844543378832</v>
      </c>
      <c r="L16" s="73" t="n">
        <v>187001</v>
      </c>
      <c r="M16" s="74" t="n">
        <f aca="false">(L16-L15)/L15*100</f>
        <v>14.3142708683559</v>
      </c>
    </row>
    <row r="17" s="71" customFormat="true" ht="15" hidden="false" customHeight="true" outlineLevel="0" collapsed="false">
      <c r="A17" s="72" t="n">
        <v>2000</v>
      </c>
      <c r="B17" s="139" t="n">
        <f aca="false">SUM(D17,F17,H17,J17,L17)</f>
        <v>2694245</v>
      </c>
      <c r="C17" s="67" t="n">
        <f aca="false">(B17-B16)/B16*100</f>
        <v>13.6838618617732</v>
      </c>
      <c r="D17" s="54" t="n">
        <v>115058</v>
      </c>
      <c r="E17" s="67" t="n">
        <f aca="false">(D17-D16)/D16*100</f>
        <v>21.8692737075129</v>
      </c>
      <c r="F17" s="73" t="n">
        <v>413709</v>
      </c>
      <c r="G17" s="74" t="n">
        <f aca="false">(F17-F16)/F16*100</f>
        <v>15.6144591781128</v>
      </c>
      <c r="H17" s="73" t="n">
        <v>1398039</v>
      </c>
      <c r="I17" s="74" t="n">
        <f aca="false">(H17-H16)/H16*100</f>
        <v>11.1705824444441</v>
      </c>
      <c r="J17" s="73" t="n">
        <v>542435</v>
      </c>
      <c r="K17" s="74" t="n">
        <f aca="false">(J17-J16)/J16*100</f>
        <v>14.6467400493727</v>
      </c>
      <c r="L17" s="73" t="n">
        <v>225004</v>
      </c>
      <c r="M17" s="74" t="n">
        <f aca="false">(L17-L16)/L16*100</f>
        <v>20.3223512173732</v>
      </c>
    </row>
    <row r="18" s="71" customFormat="true" ht="15" hidden="false" customHeight="true" outlineLevel="0" collapsed="false">
      <c r="A18" s="72" t="n">
        <v>2001</v>
      </c>
      <c r="B18" s="139" t="n">
        <f aca="false">SUM(D18,F18,H18,J18,L18)</f>
        <v>3030754</v>
      </c>
      <c r="C18" s="67" t="n">
        <f aca="false">(B18-B17)/B17*100</f>
        <v>12.4899183259132</v>
      </c>
      <c r="D18" s="54" t="n">
        <v>141892</v>
      </c>
      <c r="E18" s="67" t="n">
        <f aca="false">(D18-D17)/D17*100</f>
        <v>23.3221505675398</v>
      </c>
      <c r="F18" s="73" t="n">
        <v>460315</v>
      </c>
      <c r="G18" s="74" t="n">
        <f aca="false">(F18-F17)/F17*100</f>
        <v>11.2654063605094</v>
      </c>
      <c r="H18" s="73" t="n">
        <v>1566610</v>
      </c>
      <c r="I18" s="74" t="n">
        <f aca="false">(H18-H17)/H17*100</f>
        <v>12.0576750720116</v>
      </c>
      <c r="J18" s="73" t="n">
        <v>601588</v>
      </c>
      <c r="K18" s="74" t="n">
        <f aca="false">(J18-J17)/J17*100</f>
        <v>10.9050854019376</v>
      </c>
      <c r="L18" s="73" t="n">
        <v>260349</v>
      </c>
      <c r="M18" s="74" t="n">
        <f aca="false">(L18-L17)/L17*100</f>
        <v>15.7086096247178</v>
      </c>
    </row>
    <row r="19" s="71" customFormat="true" ht="15" hidden="false" customHeight="true" outlineLevel="0" collapsed="false">
      <c r="A19" s="72" t="n">
        <v>2002</v>
      </c>
      <c r="B19" s="139" t="n">
        <f aca="false">SUM(D19,F19,H19,J19,L19)</f>
        <v>3479913</v>
      </c>
      <c r="C19" s="67" t="n">
        <f aca="false">(B19-B18)/B18*100</f>
        <v>14.8200414814267</v>
      </c>
      <c r="D19" s="54" t="n">
        <v>190111</v>
      </c>
      <c r="E19" s="67" t="n">
        <f aca="false">(D19-D18)/D18*100</f>
        <v>33.9828883939898</v>
      </c>
      <c r="F19" s="54" t="n">
        <v>542409</v>
      </c>
      <c r="G19" s="74" t="n">
        <f aca="false">(F19-F18)/F18*100</f>
        <v>17.8343091144108</v>
      </c>
      <c r="H19" s="73" t="n">
        <v>1746277</v>
      </c>
      <c r="I19" s="74" t="n">
        <f aca="false">(H19-H18)/H18*100</f>
        <v>11.4685212018307</v>
      </c>
      <c r="J19" s="73" t="n">
        <v>677655</v>
      </c>
      <c r="K19" s="74" t="n">
        <f aca="false">(J19-J18)/J18*100</f>
        <v>12.6443679062747</v>
      </c>
      <c r="L19" s="73" t="n">
        <v>323461</v>
      </c>
      <c r="M19" s="74" t="n">
        <f aca="false">(L19-L18)/L18*100</f>
        <v>24.2413068611748</v>
      </c>
    </row>
    <row r="20" customFormat="false" ht="3.95" hidden="false" customHeight="true" outlineLevel="0" collapsed="false">
      <c r="A20" s="170"/>
      <c r="B20" s="46"/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</row>
    <row r="21" customFormat="false" ht="3.95" hidden="false" customHeight="true" outlineLevel="0" collapsed="false">
      <c r="C21" s="49"/>
      <c r="D21" s="49"/>
      <c r="E21" s="49"/>
    </row>
    <row r="22" customFormat="false" ht="12.75" hidden="false" customHeight="false" outlineLevel="0" collapsed="false">
      <c r="A22" s="61" t="s">
        <v>42</v>
      </c>
      <c r="C22" s="49"/>
      <c r="D22" s="49"/>
      <c r="E22" s="49"/>
    </row>
    <row r="23" customFormat="false" ht="12.75" hidden="false" customHeight="false" outlineLevel="0" collapsed="false">
      <c r="C23" s="49"/>
      <c r="D23" s="49"/>
      <c r="E23" s="49"/>
    </row>
    <row r="24" customFormat="false" ht="12.75" hidden="false" customHeight="false" outlineLevel="0" collapsed="false">
      <c r="C24" s="49"/>
      <c r="D24" s="49"/>
      <c r="E24" s="49"/>
    </row>
    <row r="25" customFormat="false" ht="12.75" hidden="false" customHeight="false" outlineLevel="0" collapsed="false">
      <c r="C25" s="49"/>
      <c r="D25" s="49"/>
      <c r="E25" s="49"/>
    </row>
    <row r="26" customFormat="false" ht="12.75" hidden="false" customHeight="false" outlineLevel="0" collapsed="false">
      <c r="C26" s="49"/>
      <c r="D26" s="49"/>
      <c r="E26" s="49"/>
    </row>
    <row r="27" customFormat="false" ht="12.75" hidden="false" customHeight="false" outlineLevel="0" collapsed="false">
      <c r="C27" s="49"/>
      <c r="D27" s="49"/>
      <c r="E27" s="49"/>
    </row>
    <row r="28" customFormat="false" ht="12.75" hidden="false" customHeight="false" outlineLevel="0" collapsed="false">
      <c r="C28" s="49"/>
      <c r="D28" s="49"/>
      <c r="E28" s="49"/>
    </row>
    <row r="29" customFormat="false" ht="12.75" hidden="false" customHeight="false" outlineLevel="0" collapsed="false">
      <c r="C29" s="49"/>
      <c r="D29" s="49"/>
      <c r="E29" s="49"/>
    </row>
    <row r="30" customFormat="false" ht="12.75" hidden="false" customHeight="false" outlineLevel="0" collapsed="false">
      <c r="C30" s="49"/>
      <c r="D30" s="49"/>
      <c r="E30" s="49"/>
    </row>
    <row r="31" customFormat="false" ht="12.75" hidden="false" customHeight="false" outlineLevel="0" collapsed="false">
      <c r="C31" s="49"/>
      <c r="D31" s="49"/>
      <c r="E31" s="49"/>
    </row>
  </sheetData>
  <mergeCells count="1">
    <mergeCell ref="A1:M1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7" min="2" style="49" width="10.71"/>
    <col collapsed="false" customWidth="true" hidden="false" outlineLevel="0" max="8" min="8" style="49" width="9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2"/>
      <c r="B2" s="173"/>
      <c r="C2" s="173"/>
      <c r="D2" s="173"/>
    </row>
    <row r="3" customFormat="false" ht="12.75" hidden="false" customHeight="false" outlineLevel="0" collapsed="false">
      <c r="A3" s="172" t="s">
        <v>1</v>
      </c>
      <c r="B3" s="174"/>
      <c r="C3" s="174"/>
      <c r="D3" s="174"/>
    </row>
    <row r="4" customFormat="false" ht="12.75" hidden="false" customHeight="false" outlineLevel="0" collapsed="false">
      <c r="A4" s="6" t="s">
        <v>78</v>
      </c>
      <c r="B4" s="175"/>
      <c r="C4" s="175"/>
      <c r="D4" s="175"/>
      <c r="E4" s="175"/>
      <c r="F4" s="175"/>
      <c r="G4" s="175"/>
      <c r="H4" s="175"/>
    </row>
    <row r="5" customFormat="false" ht="12.75" hidden="false" customHeight="true" outlineLevel="0" collapsed="false"/>
    <row r="6" s="20" customFormat="true" ht="24.95" hidden="false" customHeight="true" outlineLevel="0" collapsed="false">
      <c r="A6" s="176" t="s">
        <v>79</v>
      </c>
      <c r="B6" s="70" t="n">
        <v>1992</v>
      </c>
      <c r="C6" s="70" t="n">
        <v>1994</v>
      </c>
      <c r="D6" s="70" t="n">
        <v>1996</v>
      </c>
      <c r="E6" s="70" t="n">
        <v>1998</v>
      </c>
      <c r="F6" s="70" t="n">
        <v>2000</v>
      </c>
      <c r="G6" s="70" t="n">
        <v>2002</v>
      </c>
      <c r="H6" s="177" t="s">
        <v>80</v>
      </c>
    </row>
    <row r="7" customFormat="false" ht="3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12.75" hidden="false" customHeight="false" outlineLevel="0" collapsed="false">
      <c r="A8" s="18" t="s">
        <v>81</v>
      </c>
      <c r="B8" s="118" t="n">
        <f aca="false">B10+B19+B30+B36+B41</f>
        <v>1535788</v>
      </c>
      <c r="C8" s="118" t="n">
        <f aca="false">C10+C19+C30+C36+C41</f>
        <v>1661034</v>
      </c>
      <c r="D8" s="118" t="n">
        <f aca="false">D10+D19+D30+D36+D41</f>
        <v>1868529</v>
      </c>
      <c r="E8" s="118" t="n">
        <f aca="false">E10+E19+E30+E36+E41</f>
        <v>2125958</v>
      </c>
      <c r="F8" s="118" t="n">
        <f aca="false">F10+F19+F30+F36+F41</f>
        <v>2694245</v>
      </c>
      <c r="G8" s="118" t="n">
        <f aca="false">G10+G19+G30+G36+G41</f>
        <v>3479913</v>
      </c>
      <c r="H8" s="178" t="n">
        <f aca="false">(G8-B8)/B8*100</f>
        <v>126.58810981724</v>
      </c>
    </row>
    <row r="9" customFormat="false" ht="3" hidden="false" customHeight="true" outlineLevel="0" collapsed="false">
      <c r="A9" s="51"/>
      <c r="B9" s="54"/>
      <c r="C9" s="54"/>
      <c r="D9" s="54"/>
      <c r="E9" s="54"/>
      <c r="F9" s="54"/>
      <c r="G9" s="54"/>
      <c r="H9" s="162"/>
    </row>
    <row r="10" customFormat="false" ht="15" hidden="false" customHeight="true" outlineLevel="0" collapsed="false">
      <c r="A10" s="18" t="s">
        <v>73</v>
      </c>
      <c r="B10" s="118" t="n">
        <f aca="false">SUM(B11:B17)</f>
        <v>52230</v>
      </c>
      <c r="C10" s="118" t="n">
        <f aca="false">SUM(C11:C17)</f>
        <v>64254</v>
      </c>
      <c r="D10" s="118" t="n">
        <f aca="false">SUM(D11:D17)</f>
        <v>77169</v>
      </c>
      <c r="E10" s="118" t="n">
        <f aca="false">SUM(E11:E17)</f>
        <v>85077</v>
      </c>
      <c r="F10" s="118" t="n">
        <f aca="false">SUM(F11:F17)</f>
        <v>115058</v>
      </c>
      <c r="G10" s="118" t="n">
        <f aca="false">SUM(G11:G17)</f>
        <v>190111</v>
      </c>
      <c r="H10" s="178" t="n">
        <f aca="false">(G10-B10)/B10*100</f>
        <v>263.988129427532</v>
      </c>
    </row>
    <row r="11" customFormat="false" ht="15" hidden="false" customHeight="true" outlineLevel="0" collapsed="false">
      <c r="A11" s="51" t="s">
        <v>82</v>
      </c>
      <c r="B11" s="143" t="n">
        <v>4505</v>
      </c>
      <c r="C11" s="143" t="n">
        <v>5533</v>
      </c>
      <c r="D11" s="54" t="n">
        <v>7196</v>
      </c>
      <c r="E11" s="143" t="n">
        <v>9306</v>
      </c>
      <c r="F11" s="54" t="n">
        <v>15651</v>
      </c>
      <c r="G11" s="143" t="n">
        <v>22219</v>
      </c>
      <c r="H11" s="148" t="n">
        <f aca="false">(G11-B11)/B11*100</f>
        <v>393.207547169811</v>
      </c>
    </row>
    <row r="12" customFormat="false" ht="15" hidden="false" customHeight="true" outlineLevel="0" collapsed="false">
      <c r="A12" s="51" t="s">
        <v>83</v>
      </c>
      <c r="B12" s="54" t="n">
        <v>2433</v>
      </c>
      <c r="C12" s="54" t="n">
        <v>2672</v>
      </c>
      <c r="D12" s="54" t="n">
        <v>2900</v>
      </c>
      <c r="E12" s="143" t="n">
        <v>3514</v>
      </c>
      <c r="F12" s="54" t="n">
        <v>4498</v>
      </c>
      <c r="G12" s="143" t="n">
        <v>9801</v>
      </c>
      <c r="H12" s="148" t="n">
        <f aca="false">(G12-B12)/B12*100</f>
        <v>302.836004932183</v>
      </c>
    </row>
    <row r="13" customFormat="false" ht="15" hidden="false" customHeight="true" outlineLevel="0" collapsed="false">
      <c r="A13" s="51" t="s">
        <v>84</v>
      </c>
      <c r="B13" s="54" t="n">
        <v>9557</v>
      </c>
      <c r="C13" s="54" t="n">
        <v>12094</v>
      </c>
      <c r="D13" s="54" t="n">
        <v>20344</v>
      </c>
      <c r="E13" s="143" t="n">
        <v>20096</v>
      </c>
      <c r="F13" s="54" t="n">
        <v>30982</v>
      </c>
      <c r="G13" s="143" t="n">
        <v>57038</v>
      </c>
      <c r="H13" s="148" t="n">
        <f aca="false">(G13-B13)/B13*100</f>
        <v>496.819085487078</v>
      </c>
    </row>
    <row r="14" customFormat="false" ht="15" hidden="false" customHeight="true" outlineLevel="0" collapsed="false">
      <c r="A14" s="51" t="s">
        <v>85</v>
      </c>
      <c r="B14" s="54" t="n">
        <v>1191</v>
      </c>
      <c r="C14" s="54" t="n">
        <v>3131</v>
      </c>
      <c r="D14" s="54" t="n">
        <v>2594</v>
      </c>
      <c r="E14" s="143" t="n">
        <v>3347</v>
      </c>
      <c r="F14" s="54" t="n">
        <v>4006</v>
      </c>
      <c r="G14" s="143" t="n">
        <v>4172</v>
      </c>
      <c r="H14" s="148" t="n">
        <f aca="false">(G14-B14)/B14*100</f>
        <v>250.293870696893</v>
      </c>
    </row>
    <row r="15" customFormat="false" ht="15" hidden="false" customHeight="true" outlineLevel="0" collapsed="false">
      <c r="A15" s="51" t="s">
        <v>86</v>
      </c>
      <c r="B15" s="54" t="n">
        <v>31559</v>
      </c>
      <c r="C15" s="54" t="n">
        <v>35453</v>
      </c>
      <c r="D15" s="54" t="n">
        <v>36394</v>
      </c>
      <c r="E15" s="143" t="n">
        <v>38902</v>
      </c>
      <c r="F15" s="54" t="n">
        <v>46440</v>
      </c>
      <c r="G15" s="143" t="n">
        <v>61175</v>
      </c>
      <c r="H15" s="148" t="n">
        <f aca="false">(G15-B15)/B15*100</f>
        <v>93.8432776703951</v>
      </c>
    </row>
    <row r="16" customFormat="false" ht="15" hidden="false" customHeight="true" outlineLevel="0" collapsed="false">
      <c r="A16" s="51" t="s">
        <v>87</v>
      </c>
      <c r="B16" s="143" t="n">
        <v>917</v>
      </c>
      <c r="C16" s="143" t="n">
        <v>1861</v>
      </c>
      <c r="D16" s="54" t="n">
        <v>2593</v>
      </c>
      <c r="E16" s="143" t="n">
        <v>2713</v>
      </c>
      <c r="F16" s="54" t="n">
        <v>4348</v>
      </c>
      <c r="G16" s="143" t="n">
        <v>8776</v>
      </c>
      <c r="H16" s="148" t="n">
        <f aca="false">(G16-B16)/B16*100</f>
        <v>857.033805888768</v>
      </c>
    </row>
    <row r="17" customFormat="false" ht="15" hidden="false" customHeight="true" outlineLevel="0" collapsed="false">
      <c r="A17" s="51" t="s">
        <v>88</v>
      </c>
      <c r="B17" s="54" t="n">
        <v>2068</v>
      </c>
      <c r="C17" s="143" t="n">
        <v>3510</v>
      </c>
      <c r="D17" s="54" t="n">
        <v>5148</v>
      </c>
      <c r="E17" s="143" t="n">
        <v>7199</v>
      </c>
      <c r="F17" s="54" t="n">
        <v>9133</v>
      </c>
      <c r="G17" s="143" t="n">
        <v>26930</v>
      </c>
      <c r="H17" s="148" t="n">
        <f aca="false">(G17-B17)/B17*100</f>
        <v>1202.22437137331</v>
      </c>
    </row>
    <row r="18" customFormat="false" ht="3" hidden="false" customHeight="true" outlineLevel="0" collapsed="false">
      <c r="A18" s="51"/>
      <c r="B18" s="54"/>
      <c r="C18" s="54"/>
      <c r="D18" s="54"/>
      <c r="E18" s="51"/>
      <c r="F18" s="54"/>
      <c r="G18" s="51"/>
      <c r="H18" s="162" t="e">
        <f aca="false">(G18-B18)/B18*100</f>
        <v>#DIV/0!</v>
      </c>
    </row>
    <row r="19" customFormat="false" ht="15" hidden="false" customHeight="true" outlineLevel="0" collapsed="false">
      <c r="A19" s="18" t="s">
        <v>74</v>
      </c>
      <c r="B19" s="118" t="n">
        <f aca="false">SUM(B20:B28)</f>
        <v>245741</v>
      </c>
      <c r="C19" s="118" t="n">
        <f aca="false">SUM(C20:C28)</f>
        <v>264396</v>
      </c>
      <c r="D19" s="118" t="n">
        <f aca="false">SUM(D20:D28)</f>
        <v>279428</v>
      </c>
      <c r="E19" s="118" t="n">
        <f aca="false">SUM(E20:E28)</f>
        <v>310159</v>
      </c>
      <c r="F19" s="118" t="n">
        <f aca="false">SUM(F20:F28)</f>
        <v>413709</v>
      </c>
      <c r="G19" s="118" t="n">
        <f aca="false">SUM(G20:G28)</f>
        <v>542409</v>
      </c>
      <c r="H19" s="178" t="n">
        <f aca="false">(G19-B19)/B19*100</f>
        <v>120.723851534746</v>
      </c>
    </row>
    <row r="20" customFormat="false" ht="15" hidden="false" customHeight="true" outlineLevel="0" collapsed="false">
      <c r="A20" s="51" t="s">
        <v>89</v>
      </c>
      <c r="B20" s="54" t="n">
        <v>11725</v>
      </c>
      <c r="C20" s="54" t="n">
        <v>18178</v>
      </c>
      <c r="D20" s="54" t="n">
        <v>19076</v>
      </c>
      <c r="E20" s="143" t="n">
        <v>20476</v>
      </c>
      <c r="F20" s="54" t="n">
        <v>27008</v>
      </c>
      <c r="G20" s="139" t="n">
        <v>45221</v>
      </c>
      <c r="H20" s="148" t="n">
        <f aca="false">(G20-B20)/B20*100</f>
        <v>285.680170575693</v>
      </c>
    </row>
    <row r="21" customFormat="false" ht="15" hidden="false" customHeight="true" outlineLevel="0" collapsed="false">
      <c r="A21" s="51" t="s">
        <v>90</v>
      </c>
      <c r="B21" s="54" t="n">
        <v>9559</v>
      </c>
      <c r="C21" s="54" t="n">
        <v>10749</v>
      </c>
      <c r="D21" s="54" t="n">
        <v>13743</v>
      </c>
      <c r="E21" s="143" t="n">
        <v>16374</v>
      </c>
      <c r="F21" s="54" t="n">
        <v>31117</v>
      </c>
      <c r="G21" s="143" t="n">
        <v>49814</v>
      </c>
      <c r="H21" s="148" t="n">
        <f aca="false">(G21-B21)/B21*100</f>
        <v>421.12145621927</v>
      </c>
    </row>
    <row r="22" customFormat="false" ht="15" hidden="false" customHeight="true" outlineLevel="0" collapsed="false">
      <c r="A22" s="51" t="s">
        <v>91</v>
      </c>
      <c r="B22" s="54" t="n">
        <v>38823</v>
      </c>
      <c r="C22" s="54" t="n">
        <v>36820</v>
      </c>
      <c r="D22" s="54" t="n">
        <v>41238</v>
      </c>
      <c r="E22" s="143" t="n">
        <v>46496</v>
      </c>
      <c r="F22" s="54" t="n">
        <v>56717</v>
      </c>
      <c r="G22" s="143" t="n">
        <v>74271</v>
      </c>
      <c r="H22" s="148" t="n">
        <f aca="false">(G22-B22)/B22*100</f>
        <v>91.3066996368132</v>
      </c>
    </row>
    <row r="23" customFormat="false" ht="15" hidden="false" customHeight="true" outlineLevel="0" collapsed="false">
      <c r="A23" s="51" t="s">
        <v>92</v>
      </c>
      <c r="B23" s="54" t="n">
        <v>18580</v>
      </c>
      <c r="C23" s="54" t="n">
        <v>18497</v>
      </c>
      <c r="D23" s="54" t="n">
        <v>20087</v>
      </c>
      <c r="E23" s="143" t="n">
        <v>24391</v>
      </c>
      <c r="F23" s="54" t="n">
        <v>38836</v>
      </c>
      <c r="G23" s="143" t="n">
        <v>43195</v>
      </c>
      <c r="H23" s="148" t="n">
        <f aca="false">(G23-B23)/B23*100</f>
        <v>132.481162540366</v>
      </c>
    </row>
    <row r="24" customFormat="false" ht="15" hidden="false" customHeight="true" outlineLevel="0" collapsed="false">
      <c r="A24" s="51" t="s">
        <v>93</v>
      </c>
      <c r="B24" s="54" t="n">
        <v>31409</v>
      </c>
      <c r="C24" s="54" t="n">
        <v>32357</v>
      </c>
      <c r="D24" s="54" t="n">
        <v>33984</v>
      </c>
      <c r="E24" s="143" t="n">
        <v>35587</v>
      </c>
      <c r="F24" s="54" t="n">
        <v>42636</v>
      </c>
      <c r="G24" s="143" t="n">
        <v>47500</v>
      </c>
      <c r="H24" s="148" t="n">
        <f aca="false">(G24-B24)/B24*100</f>
        <v>51.2305390174791</v>
      </c>
    </row>
    <row r="25" customFormat="false" ht="15" hidden="false" customHeight="true" outlineLevel="0" collapsed="false">
      <c r="A25" s="51" t="s">
        <v>94</v>
      </c>
      <c r="B25" s="54" t="n">
        <v>64798</v>
      </c>
      <c r="C25" s="54" t="n">
        <v>66673</v>
      </c>
      <c r="D25" s="54" t="n">
        <v>68302</v>
      </c>
      <c r="E25" s="143" t="n">
        <v>70820</v>
      </c>
      <c r="F25" s="54" t="n">
        <v>86011</v>
      </c>
      <c r="G25" s="143" t="n">
        <v>109207</v>
      </c>
      <c r="H25" s="148" t="n">
        <f aca="false">(G25-B25)/B25*100</f>
        <v>68.5345226704528</v>
      </c>
    </row>
    <row r="26" customFormat="false" ht="15" hidden="false" customHeight="true" outlineLevel="0" collapsed="false">
      <c r="A26" s="51" t="s">
        <v>95</v>
      </c>
      <c r="B26" s="54" t="n">
        <v>14666</v>
      </c>
      <c r="C26" s="143" t="n">
        <v>16829</v>
      </c>
      <c r="D26" s="54" t="n">
        <v>14668</v>
      </c>
      <c r="E26" s="143" t="n">
        <v>17638</v>
      </c>
      <c r="F26" s="54" t="n">
        <v>22651</v>
      </c>
      <c r="G26" s="143" t="n">
        <v>31268</v>
      </c>
      <c r="H26" s="148" t="n">
        <f aca="false">(G26-B26)/B26*100</f>
        <v>113.200600027274</v>
      </c>
    </row>
    <row r="27" customFormat="false" ht="15" hidden="false" customHeight="true" outlineLevel="0" collapsed="false">
      <c r="A27" s="51" t="s">
        <v>96</v>
      </c>
      <c r="B27" s="54" t="n">
        <v>9650</v>
      </c>
      <c r="C27" s="54" t="n">
        <v>10757</v>
      </c>
      <c r="D27" s="54" t="n">
        <v>11775</v>
      </c>
      <c r="E27" s="143" t="n">
        <v>14239</v>
      </c>
      <c r="F27" s="54" t="n">
        <v>19542</v>
      </c>
      <c r="G27" s="143" t="n">
        <v>24308</v>
      </c>
      <c r="H27" s="148" t="n">
        <f aca="false">(G27-B27)/B27*100</f>
        <v>151.896373056995</v>
      </c>
    </row>
    <row r="28" customFormat="false" ht="15" hidden="false" customHeight="true" outlineLevel="0" collapsed="false">
      <c r="A28" s="51" t="s">
        <v>97</v>
      </c>
      <c r="B28" s="54" t="n">
        <v>46531</v>
      </c>
      <c r="C28" s="54" t="n">
        <v>53536</v>
      </c>
      <c r="D28" s="54" t="n">
        <v>56555</v>
      </c>
      <c r="E28" s="143" t="n">
        <v>64138</v>
      </c>
      <c r="F28" s="54" t="n">
        <v>89191</v>
      </c>
      <c r="G28" s="143" t="n">
        <v>117625</v>
      </c>
      <c r="H28" s="148" t="n">
        <f aca="false">(G28-B28)/B28*100</f>
        <v>152.788463604909</v>
      </c>
    </row>
    <row r="29" customFormat="false" ht="3" hidden="false" customHeight="true" outlineLevel="0" collapsed="false">
      <c r="A29" s="51"/>
      <c r="B29" s="54"/>
      <c r="C29" s="54"/>
      <c r="D29" s="54"/>
      <c r="E29" s="51"/>
      <c r="F29" s="54"/>
      <c r="G29" s="51"/>
      <c r="H29" s="162" t="e">
        <f aca="false">(G29-B29)/B29*100</f>
        <v>#DIV/0!</v>
      </c>
    </row>
    <row r="30" customFormat="false" ht="15" hidden="false" customHeight="true" outlineLevel="0" collapsed="false">
      <c r="A30" s="18" t="s">
        <v>75</v>
      </c>
      <c r="B30" s="118" t="n">
        <f aca="false">SUM(B31:B34)</f>
        <v>858372</v>
      </c>
      <c r="C30" s="118" t="n">
        <f aca="false">SUM(C31:C34)</f>
        <v>916131</v>
      </c>
      <c r="D30" s="118" t="n">
        <f aca="false">SUM(D31:D34)</f>
        <v>1028297</v>
      </c>
      <c r="E30" s="118" t="n">
        <f aca="false">SUM(E31:E34)</f>
        <v>1148004</v>
      </c>
      <c r="F30" s="118" t="n">
        <f aca="false">SUM(F31:F34)</f>
        <v>1398039</v>
      </c>
      <c r="G30" s="118" t="n">
        <f aca="false">SUM(G31:G34)</f>
        <v>1746277</v>
      </c>
      <c r="H30" s="178" t="n">
        <f aca="false">(G30-B30)/B30*100</f>
        <v>103.44058287083</v>
      </c>
    </row>
    <row r="31" customFormat="false" ht="15" hidden="false" customHeight="true" outlineLevel="0" collapsed="false">
      <c r="A31" s="51" t="s">
        <v>98</v>
      </c>
      <c r="B31" s="54" t="n">
        <v>144756</v>
      </c>
      <c r="C31" s="54" t="n">
        <v>153198</v>
      </c>
      <c r="D31" s="54" t="n">
        <v>172797</v>
      </c>
      <c r="E31" s="143" t="n">
        <v>199115</v>
      </c>
      <c r="F31" s="54" t="n">
        <v>239456</v>
      </c>
      <c r="G31" s="143" t="n">
        <v>306895</v>
      </c>
      <c r="H31" s="148" t="n">
        <f aca="false">(G31-B31)/B31*100</f>
        <v>112.008483240764</v>
      </c>
    </row>
    <row r="32" customFormat="false" ht="15" hidden="false" customHeight="true" outlineLevel="0" collapsed="false">
      <c r="A32" s="51" t="s">
        <v>99</v>
      </c>
      <c r="B32" s="54" t="n">
        <v>19878</v>
      </c>
      <c r="C32" s="54" t="n">
        <v>22400</v>
      </c>
      <c r="D32" s="54" t="n">
        <v>25280</v>
      </c>
      <c r="E32" s="143" t="n">
        <v>31470</v>
      </c>
      <c r="F32" s="54" t="n">
        <v>44286</v>
      </c>
      <c r="G32" s="143" t="n">
        <v>66489</v>
      </c>
      <c r="H32" s="148" t="n">
        <f aca="false">(G32-B32)/B32*100</f>
        <v>234.485360700272</v>
      </c>
    </row>
    <row r="33" customFormat="false" ht="15" hidden="false" customHeight="true" outlineLevel="0" collapsed="false">
      <c r="A33" s="51" t="s">
        <v>100</v>
      </c>
      <c r="B33" s="54" t="n">
        <v>193025</v>
      </c>
      <c r="C33" s="54" t="n">
        <v>199817</v>
      </c>
      <c r="D33" s="54" t="n">
        <v>222135</v>
      </c>
      <c r="E33" s="143" t="n">
        <v>238713</v>
      </c>
      <c r="F33" s="54" t="n">
        <v>295993</v>
      </c>
      <c r="G33" s="143" t="n">
        <v>384197</v>
      </c>
      <c r="H33" s="148" t="n">
        <f aca="false">(G33-B33)/B33*100</f>
        <v>99.0400207227043</v>
      </c>
    </row>
    <row r="34" customFormat="false" ht="15" hidden="false" customHeight="true" outlineLevel="0" collapsed="false">
      <c r="A34" s="51" t="s">
        <v>101</v>
      </c>
      <c r="B34" s="54" t="n">
        <v>500713</v>
      </c>
      <c r="C34" s="54" t="n">
        <v>540716</v>
      </c>
      <c r="D34" s="54" t="n">
        <v>608085</v>
      </c>
      <c r="E34" s="143" t="n">
        <v>678706</v>
      </c>
      <c r="F34" s="54" t="n">
        <v>818304</v>
      </c>
      <c r="G34" s="143" t="n">
        <v>988696</v>
      </c>
      <c r="H34" s="148" t="n">
        <f aca="false">(G34-B34)/B34*100</f>
        <v>97.4576254261423</v>
      </c>
    </row>
    <row r="35" customFormat="false" ht="3" hidden="false" customHeight="true" outlineLevel="0" collapsed="false">
      <c r="A35" s="51"/>
      <c r="B35" s="54"/>
      <c r="C35" s="54"/>
      <c r="D35" s="54"/>
      <c r="E35" s="51"/>
      <c r="F35" s="54"/>
      <c r="G35" s="51"/>
      <c r="H35" s="162" t="e">
        <f aca="false">(G35-B35)/B35*100</f>
        <v>#DIV/0!</v>
      </c>
    </row>
    <row r="36" customFormat="false" ht="15" hidden="false" customHeight="true" outlineLevel="0" collapsed="false">
      <c r="A36" s="18" t="s">
        <v>76</v>
      </c>
      <c r="B36" s="118" t="n">
        <f aca="false">SUM(B37:B39)</f>
        <v>279315</v>
      </c>
      <c r="C36" s="118" t="n">
        <f aca="false">SUM(C37:C39)</f>
        <v>304852</v>
      </c>
      <c r="D36" s="118" t="n">
        <f aca="false">SUM(D37:D39)</f>
        <v>349193</v>
      </c>
      <c r="E36" s="118" t="n">
        <f aca="false">SUM(E37:E39)</f>
        <v>419133</v>
      </c>
      <c r="F36" s="118" t="n">
        <f aca="false">SUM(F37:F39)</f>
        <v>542435</v>
      </c>
      <c r="G36" s="118" t="n">
        <f aca="false">SUM(G37:G39)</f>
        <v>677655</v>
      </c>
      <c r="H36" s="178" t="n">
        <f aca="false">(G36-B36)/B36*100</f>
        <v>142.613178669244</v>
      </c>
    </row>
    <row r="37" customFormat="false" ht="15" hidden="false" customHeight="true" outlineLevel="0" collapsed="false">
      <c r="A37" s="51" t="s">
        <v>102</v>
      </c>
      <c r="B37" s="54" t="n">
        <v>98425</v>
      </c>
      <c r="C37" s="54" t="n">
        <v>104949</v>
      </c>
      <c r="D37" s="54" t="n">
        <v>115039</v>
      </c>
      <c r="E37" s="143" t="n">
        <v>141119</v>
      </c>
      <c r="F37" s="54" t="n">
        <v>186113</v>
      </c>
      <c r="G37" s="143" t="n">
        <v>238724</v>
      </c>
      <c r="H37" s="148" t="n">
        <f aca="false">(G37-B37)/B37*100</f>
        <v>142.544069088138</v>
      </c>
    </row>
    <row r="38" customFormat="false" ht="15" hidden="false" customHeight="true" outlineLevel="0" collapsed="false">
      <c r="A38" s="51" t="s">
        <v>103</v>
      </c>
      <c r="B38" s="54" t="n">
        <v>49749</v>
      </c>
      <c r="C38" s="54" t="n">
        <v>55820</v>
      </c>
      <c r="D38" s="54" t="n">
        <v>69772</v>
      </c>
      <c r="E38" s="143" t="n">
        <v>82966</v>
      </c>
      <c r="F38" s="54" t="n">
        <v>118059</v>
      </c>
      <c r="G38" s="143" t="n">
        <v>153232</v>
      </c>
      <c r="H38" s="148" t="n">
        <f aca="false">(G38-B38)/B38*100</f>
        <v>208.010211260528</v>
      </c>
    </row>
    <row r="39" customFormat="false" ht="15" hidden="false" customHeight="true" outlineLevel="0" collapsed="false">
      <c r="A39" s="51" t="s">
        <v>104</v>
      </c>
      <c r="B39" s="54" t="n">
        <v>131141</v>
      </c>
      <c r="C39" s="54" t="n">
        <v>144083</v>
      </c>
      <c r="D39" s="54" t="n">
        <v>164382</v>
      </c>
      <c r="E39" s="143" t="n">
        <v>195048</v>
      </c>
      <c r="F39" s="54" t="n">
        <v>238263</v>
      </c>
      <c r="G39" s="143" t="n">
        <v>285699</v>
      </c>
      <c r="H39" s="148" t="n">
        <f aca="false">(G39-B39)/B39*100</f>
        <v>117.85635308561</v>
      </c>
    </row>
    <row r="40" customFormat="false" ht="3" hidden="false" customHeight="true" outlineLevel="0" collapsed="false">
      <c r="A40" s="51"/>
      <c r="B40" s="54"/>
      <c r="C40" s="54"/>
      <c r="D40" s="54"/>
      <c r="E40" s="51"/>
      <c r="F40" s="54"/>
      <c r="G40" s="51"/>
      <c r="H40" s="162" t="e">
        <f aca="false">(G40-B40)/B40*100</f>
        <v>#DIV/0!</v>
      </c>
    </row>
    <row r="41" customFormat="false" ht="15" hidden="false" customHeight="true" outlineLevel="0" collapsed="false">
      <c r="A41" s="18" t="s">
        <v>77</v>
      </c>
      <c r="B41" s="118" t="n">
        <f aca="false">SUM(B42:B45)</f>
        <v>100130</v>
      </c>
      <c r="C41" s="118" t="n">
        <f aca="false">SUM(C42:C45)</f>
        <v>111401</v>
      </c>
      <c r="D41" s="118" t="n">
        <f aca="false">SUM(D42:D45)</f>
        <v>134442</v>
      </c>
      <c r="E41" s="118" t="n">
        <f aca="false">SUM(E42:E45)</f>
        <v>163585</v>
      </c>
      <c r="F41" s="118" t="n">
        <f aca="false">SUM(F42:F45)</f>
        <v>225004</v>
      </c>
      <c r="G41" s="118" t="n">
        <f aca="false">SUM(G42:G45)</f>
        <v>323461</v>
      </c>
      <c r="H41" s="178" t="n">
        <f aca="false">(G41-B41)/B41*100</f>
        <v>223.041046639369</v>
      </c>
    </row>
    <row r="42" customFormat="false" ht="15" hidden="false" customHeight="true" outlineLevel="0" collapsed="false">
      <c r="A42" s="51" t="s">
        <v>105</v>
      </c>
      <c r="B42" s="54" t="n">
        <v>18086</v>
      </c>
      <c r="C42" s="54" t="n">
        <v>19978</v>
      </c>
      <c r="D42" s="54" t="n">
        <v>25523</v>
      </c>
      <c r="E42" s="143" t="n">
        <v>32925</v>
      </c>
      <c r="F42" s="54" t="n">
        <v>42304</v>
      </c>
      <c r="G42" s="143" t="n">
        <v>55824</v>
      </c>
      <c r="H42" s="148" t="n">
        <f aca="false">(G42-B42)/B42*100</f>
        <v>208.658630985292</v>
      </c>
    </row>
    <row r="43" customFormat="false" ht="15" hidden="false" customHeight="true" outlineLevel="0" collapsed="false">
      <c r="A43" s="51" t="s">
        <v>106</v>
      </c>
      <c r="B43" s="54" t="n">
        <v>14198</v>
      </c>
      <c r="C43" s="54" t="n">
        <v>17589</v>
      </c>
      <c r="D43" s="54" t="n">
        <v>24213</v>
      </c>
      <c r="E43" s="143" t="n">
        <v>30336</v>
      </c>
      <c r="F43" s="54" t="n">
        <v>42681</v>
      </c>
      <c r="G43" s="143" t="n">
        <v>52297</v>
      </c>
      <c r="H43" s="148" t="n">
        <f aca="false">(G43-B43)/B43*100</f>
        <v>268.340611353712</v>
      </c>
    </row>
    <row r="44" customFormat="false" ht="15" hidden="false" customHeight="true" outlineLevel="0" collapsed="false">
      <c r="A44" s="51" t="s">
        <v>107</v>
      </c>
      <c r="B44" s="54" t="n">
        <v>33993</v>
      </c>
      <c r="C44" s="54" t="n">
        <v>38430</v>
      </c>
      <c r="D44" s="54" t="n">
        <v>43706</v>
      </c>
      <c r="E44" s="143" t="n">
        <v>52777</v>
      </c>
      <c r="F44" s="54" t="n">
        <v>72769</v>
      </c>
      <c r="G44" s="143" t="n">
        <v>119297</v>
      </c>
      <c r="H44" s="148" t="n">
        <f aca="false">(G44-B44)/B44*100</f>
        <v>250.945782955314</v>
      </c>
    </row>
    <row r="45" customFormat="false" ht="15" hidden="false" customHeight="true" outlineLevel="0" collapsed="false">
      <c r="A45" s="51" t="s">
        <v>108</v>
      </c>
      <c r="B45" s="54" t="n">
        <v>33853</v>
      </c>
      <c r="C45" s="54" t="n">
        <v>35404</v>
      </c>
      <c r="D45" s="54" t="n">
        <v>41000</v>
      </c>
      <c r="E45" s="143" t="n">
        <v>47547</v>
      </c>
      <c r="F45" s="54" t="n">
        <v>67250</v>
      </c>
      <c r="G45" s="143" t="n">
        <v>96043</v>
      </c>
      <c r="H45" s="148" t="n">
        <f aca="false">(G45-B45)/B45*100</f>
        <v>183.706023099873</v>
      </c>
    </row>
    <row r="46" customFormat="false" ht="6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6" hidden="false" customHeight="true" outlineLevel="0" collapsed="false"/>
    <row r="48" customFormat="false" ht="12.75" hidden="false" customHeight="false" outlineLevel="0" collapsed="false">
      <c r="A48" s="61" t="s">
        <v>42</v>
      </c>
      <c r="B48" s="60"/>
      <c r="C48" s="60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  <col collapsed="false" customWidth="true" hidden="false" outlineLevel="0" max="7" min="3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5"/>
      <c r="C2" s="5"/>
      <c r="D2" s="5"/>
      <c r="E2" s="5"/>
    </row>
    <row r="3" customFormat="false" ht="12.75" hidden="false" customHeight="false" outlineLevel="0" collapsed="false">
      <c r="A3" s="6" t="s">
        <v>1</v>
      </c>
      <c r="C3" s="6"/>
      <c r="D3" s="6"/>
      <c r="E3" s="6"/>
    </row>
    <row r="4" customFormat="false" ht="24.95" hidden="false" customHeight="true" outlineLevel="0" collapsed="false">
      <c r="A4" s="43" t="s">
        <v>109</v>
      </c>
      <c r="B4" s="43"/>
      <c r="C4" s="43"/>
      <c r="D4" s="43"/>
      <c r="E4" s="43"/>
      <c r="F4" s="43"/>
      <c r="G4" s="43"/>
    </row>
    <row r="6" customFormat="false" ht="29.25" hidden="false" customHeight="true" outlineLevel="0" collapsed="false">
      <c r="A6" s="179" t="s">
        <v>4</v>
      </c>
      <c r="B6" s="180" t="s">
        <v>110</v>
      </c>
      <c r="C6" s="181" t="n">
        <v>1994</v>
      </c>
      <c r="D6" s="181" t="n">
        <v>1996</v>
      </c>
      <c r="E6" s="181" t="n">
        <v>1998</v>
      </c>
      <c r="F6" s="182" t="n">
        <v>2000</v>
      </c>
      <c r="G6" s="183" t="n">
        <v>2002</v>
      </c>
    </row>
    <row r="7" customFormat="false" ht="3.95" hidden="false" customHeight="true" outlineLevel="0" collapsed="false"/>
    <row r="8" customFormat="false" ht="12.75" hidden="false" customHeight="false" outlineLevel="0" collapsed="false">
      <c r="A8" s="17" t="s">
        <v>111</v>
      </c>
      <c r="B8" s="184"/>
      <c r="C8" s="105" t="n">
        <v>1661034</v>
      </c>
      <c r="D8" s="105" t="n">
        <v>1868529</v>
      </c>
      <c r="E8" s="105" t="n">
        <v>2125958</v>
      </c>
      <c r="F8" s="105" t="n">
        <v>2694245</v>
      </c>
      <c r="G8" s="105" t="n">
        <v>3479913</v>
      </c>
    </row>
    <row r="9" customFormat="false" ht="3.95" hidden="false" customHeight="true" outlineLevel="0" collapsed="false">
      <c r="A9" s="23"/>
      <c r="C9" s="73"/>
      <c r="D9" s="73"/>
      <c r="E9" s="73"/>
      <c r="F9" s="73"/>
      <c r="G9" s="73"/>
    </row>
    <row r="10" customFormat="false" ht="12.75" hidden="false" customHeight="false" outlineLevel="0" collapsed="false">
      <c r="B10" s="0" t="s">
        <v>112</v>
      </c>
      <c r="C10" s="73" t="n">
        <v>826259</v>
      </c>
      <c r="D10" s="73" t="n">
        <v>919771</v>
      </c>
      <c r="E10" s="73" t="n">
        <v>1022150</v>
      </c>
      <c r="F10" s="73" t="n">
        <v>1250523</v>
      </c>
      <c r="G10" s="53" t="n">
        <v>1585553</v>
      </c>
    </row>
    <row r="11" customFormat="false" ht="12.75" hidden="false" customHeight="false" outlineLevel="0" collapsed="false">
      <c r="C11" s="185" t="n">
        <f aca="false">C10/C8*100</f>
        <v>49.7436536518819</v>
      </c>
      <c r="D11" s="185" t="n">
        <f aca="false">D10/D8*100</f>
        <v>49.2243363629893</v>
      </c>
      <c r="E11" s="185" t="n">
        <f aca="false">E10/E8*100</f>
        <v>48.0795011002099</v>
      </c>
      <c r="F11" s="185" t="n">
        <f aca="false">F10/F8*100</f>
        <v>46.4145985238907</v>
      </c>
      <c r="G11" s="185" t="n">
        <f aca="false">G10/G8*100</f>
        <v>45.5630068912642</v>
      </c>
    </row>
    <row r="12" customFormat="false" ht="12.75" hidden="false" customHeight="false" outlineLevel="0" collapsed="false">
      <c r="B12" s="0" t="s">
        <v>113</v>
      </c>
      <c r="C12" s="73" t="n">
        <v>834775</v>
      </c>
      <c r="D12" s="73" t="n">
        <v>948758</v>
      </c>
      <c r="E12" s="73" t="n">
        <v>1103808</v>
      </c>
      <c r="F12" s="73" t="n">
        <v>1443722</v>
      </c>
      <c r="G12" s="73" t="n">
        <v>1894360</v>
      </c>
    </row>
    <row r="13" customFormat="false" ht="12.75" hidden="false" customHeight="false" outlineLevel="0" collapsed="false">
      <c r="C13" s="186" t="n">
        <f aca="false">C12/C8*100</f>
        <v>50.2563463481181</v>
      </c>
      <c r="D13" s="186" t="n">
        <f aca="false">D12/D8*100</f>
        <v>50.7756636370107</v>
      </c>
      <c r="E13" s="186" t="n">
        <f aca="false">E12/E8*100</f>
        <v>51.9204988997901</v>
      </c>
      <c r="F13" s="186" t="n">
        <f aca="false">F12/F8*100</f>
        <v>53.5854014761093</v>
      </c>
      <c r="G13" s="186" t="n">
        <f aca="false">G12/G8*100</f>
        <v>54.4369931087358</v>
      </c>
    </row>
    <row r="14" customFormat="false" ht="3.95" hidden="false" customHeight="true" outlineLevel="0" collapsed="false">
      <c r="C14" s="54"/>
      <c r="D14" s="54"/>
      <c r="E14" s="54"/>
      <c r="F14" s="73"/>
      <c r="G14" s="73"/>
    </row>
    <row r="15" customFormat="false" ht="15" hidden="false" customHeight="true" outlineLevel="0" collapsed="false">
      <c r="B15" s="0" t="s">
        <v>114</v>
      </c>
      <c r="C15" s="54" t="n">
        <v>907677</v>
      </c>
      <c r="D15" s="54" t="n">
        <v>1015900</v>
      </c>
      <c r="E15" s="54" t="n">
        <v>1170028</v>
      </c>
      <c r="F15" s="73" t="n">
        <v>1515352</v>
      </c>
      <c r="G15" s="53" t="n">
        <v>1966283</v>
      </c>
    </row>
    <row r="16" customFormat="false" ht="15" hidden="false" customHeight="true" outlineLevel="0" collapsed="false">
      <c r="C16" s="162" t="n">
        <f aca="false">C15/C8*100</f>
        <v>54.6452992533567</v>
      </c>
      <c r="D16" s="162" t="n">
        <f aca="false">D15/D8*100</f>
        <v>54.3689715278703</v>
      </c>
      <c r="E16" s="162" t="n">
        <f aca="false">E15/E8*100</f>
        <v>55.035329954778</v>
      </c>
      <c r="F16" s="186" t="n">
        <f aca="false">F15/F8*100</f>
        <v>56.244031259221</v>
      </c>
      <c r="G16" s="186" t="n">
        <f aca="false">G15/G8*100</f>
        <v>56.5037976524126</v>
      </c>
    </row>
    <row r="17" customFormat="false" ht="3.95" hidden="false" customHeight="true" outlineLevel="0" collapsed="false">
      <c r="C17" s="162"/>
      <c r="D17" s="162"/>
      <c r="E17" s="162"/>
      <c r="F17" s="186"/>
      <c r="G17" s="186"/>
    </row>
    <row r="18" customFormat="false" ht="12.75" hidden="false" customHeight="false" outlineLevel="0" collapsed="false">
      <c r="B18" s="0" t="s">
        <v>115</v>
      </c>
      <c r="C18" s="54" t="n">
        <v>906522</v>
      </c>
      <c r="D18" s="54" t="n">
        <v>1020526</v>
      </c>
      <c r="E18" s="54" t="n">
        <v>1175367</v>
      </c>
      <c r="F18" s="73" t="n">
        <v>1510338</v>
      </c>
      <c r="G18" s="53" t="n">
        <v>2003755</v>
      </c>
    </row>
    <row r="19" customFormat="false" ht="12.75" hidden="false" customHeight="false" outlineLevel="0" collapsed="false">
      <c r="C19" s="162" t="n">
        <f aca="false">C18/C8*100</f>
        <v>54.575764252869</v>
      </c>
      <c r="D19" s="162" t="n">
        <f aca="false">D18/D8*100</f>
        <v>54.6165459567392</v>
      </c>
      <c r="E19" s="162" t="n">
        <f aca="false">E18/E8*100</f>
        <v>55.2864637965567</v>
      </c>
      <c r="F19" s="186" t="n">
        <f aca="false">F18/F8*100</f>
        <v>56.0579308860182</v>
      </c>
      <c r="G19" s="186" t="n">
        <f aca="false">G18/G8*100</f>
        <v>57.5806061818212</v>
      </c>
    </row>
    <row r="20" customFormat="false" ht="3.95" hidden="false" customHeight="true" outlineLevel="0" collapsed="false">
      <c r="C20" s="49"/>
      <c r="D20" s="49"/>
      <c r="E20" s="49"/>
    </row>
    <row r="21" customFormat="false" ht="12.75" hidden="false" customHeight="false" outlineLevel="0" collapsed="false">
      <c r="A21" s="187" t="s">
        <v>6</v>
      </c>
      <c r="B21" s="184"/>
      <c r="C21" s="118" t="n">
        <v>690450</v>
      </c>
      <c r="D21" s="118" t="n">
        <v>735427</v>
      </c>
      <c r="E21" s="118" t="n">
        <v>804729</v>
      </c>
      <c r="F21" s="118" t="n">
        <v>887026</v>
      </c>
      <c r="G21" s="118" t="n">
        <v>1051655</v>
      </c>
    </row>
    <row r="22" customFormat="false" ht="3.95" hidden="false" customHeight="true" outlineLevel="0" collapsed="false">
      <c r="A22" s="188"/>
      <c r="C22" s="54"/>
      <c r="D22" s="54"/>
      <c r="E22" s="54"/>
      <c r="F22" s="54"/>
      <c r="G22" s="54"/>
    </row>
    <row r="23" customFormat="false" ht="12.75" hidden="false" customHeight="false" outlineLevel="0" collapsed="false">
      <c r="B23" s="0" t="s">
        <v>112</v>
      </c>
      <c r="C23" s="54" t="n">
        <v>344869</v>
      </c>
      <c r="D23" s="54" t="n">
        <v>362612</v>
      </c>
      <c r="E23" s="54" t="n">
        <v>373300</v>
      </c>
      <c r="F23" s="54" t="n">
        <v>420937</v>
      </c>
      <c r="G23" s="53" t="n">
        <v>460483</v>
      </c>
    </row>
    <row r="24" customFormat="false" ht="12.75" hidden="false" customHeight="false" outlineLevel="0" collapsed="false">
      <c r="C24" s="162" t="n">
        <f aca="false">C23/C21*100</f>
        <v>49.9484394235643</v>
      </c>
      <c r="D24" s="162" t="n">
        <f aca="false">D23/D21*100</f>
        <v>49.3063213616035</v>
      </c>
      <c r="E24" s="162" t="n">
        <f aca="false">E23/E21*100</f>
        <v>46.3882872370699</v>
      </c>
      <c r="F24" s="162" t="n">
        <f aca="false">F23/F21*100</f>
        <v>47.4548660354939</v>
      </c>
      <c r="G24" s="162" t="n">
        <f aca="false">G23/G21*100</f>
        <v>43.7865079327346</v>
      </c>
    </row>
    <row r="25" customFormat="false" ht="12.75" hidden="false" customHeight="false" outlineLevel="0" collapsed="false">
      <c r="B25" s="0" t="s">
        <v>113</v>
      </c>
      <c r="C25" s="54" t="n">
        <v>345581</v>
      </c>
      <c r="D25" s="54" t="n">
        <v>372815</v>
      </c>
      <c r="E25" s="54" t="n">
        <v>431429</v>
      </c>
      <c r="F25" s="54" t="n">
        <v>466089</v>
      </c>
      <c r="G25" s="54" t="n">
        <v>591172</v>
      </c>
    </row>
    <row r="26" customFormat="false" ht="12.75" hidden="false" customHeight="false" outlineLevel="0" collapsed="false">
      <c r="C26" s="162" t="n">
        <f aca="false">C25/C21*100</f>
        <v>50.0515605764357</v>
      </c>
      <c r="D26" s="162" t="n">
        <f aca="false">D25/D21*100</f>
        <v>50.6936786383965</v>
      </c>
      <c r="E26" s="162" t="n">
        <f aca="false">E25/E21*100</f>
        <v>53.6117127629301</v>
      </c>
      <c r="F26" s="162" t="n">
        <f aca="false">F25/F21*100</f>
        <v>52.5451339645061</v>
      </c>
      <c r="G26" s="162" t="n">
        <f aca="false">G25/G21*100</f>
        <v>56.2134920672654</v>
      </c>
      <c r="I26" s="162"/>
    </row>
    <row r="27" customFormat="false" ht="3.95" hidden="false" customHeight="true" outlineLevel="0" collapsed="false">
      <c r="C27" s="162"/>
      <c r="D27" s="162"/>
      <c r="E27" s="162"/>
      <c r="F27" s="162"/>
      <c r="G27" s="162"/>
    </row>
    <row r="28" customFormat="false" ht="12.75" hidden="false" customHeight="false" outlineLevel="0" collapsed="false">
      <c r="B28" s="0" t="s">
        <v>114</v>
      </c>
      <c r="C28" s="54" t="n">
        <v>369372</v>
      </c>
      <c r="D28" s="54" t="n">
        <v>383087</v>
      </c>
      <c r="E28" s="54" t="n">
        <v>428748</v>
      </c>
      <c r="F28" s="54" t="n">
        <v>477571</v>
      </c>
      <c r="G28" s="53" t="n">
        <v>580591</v>
      </c>
    </row>
    <row r="29" customFormat="false" ht="12.75" hidden="false" customHeight="false" outlineLevel="0" collapsed="false">
      <c r="C29" s="162" t="n">
        <f aca="false">C28/C21*100</f>
        <v>53.4972843797523</v>
      </c>
      <c r="D29" s="162" t="n">
        <f aca="false">D28/D21*100</f>
        <v>52.0904182196194</v>
      </c>
      <c r="E29" s="162" t="n">
        <f aca="false">E28/E21*100</f>
        <v>53.2785571291702</v>
      </c>
      <c r="F29" s="162" t="n">
        <f aca="false">F28/F21*100</f>
        <v>53.8395717825633</v>
      </c>
      <c r="G29" s="162" t="n">
        <f aca="false">G28/G21*100</f>
        <v>55.2073636316092</v>
      </c>
    </row>
    <row r="30" customFormat="false" ht="3.95" hidden="false" customHeight="true" outlineLevel="0" collapsed="false">
      <c r="C30" s="162"/>
      <c r="D30" s="162"/>
      <c r="E30" s="162"/>
      <c r="F30" s="162"/>
      <c r="G30" s="162"/>
    </row>
    <row r="31" customFormat="false" ht="15" hidden="false" customHeight="true" outlineLevel="0" collapsed="false">
      <c r="B31" s="0" t="s">
        <v>115</v>
      </c>
      <c r="C31" s="54" t="n">
        <v>248496</v>
      </c>
      <c r="D31" s="54" t="n">
        <v>264392</v>
      </c>
      <c r="E31" s="54" t="n">
        <v>298336</v>
      </c>
      <c r="F31" s="54" t="n">
        <v>314305</v>
      </c>
      <c r="G31" s="53" t="n">
        <v>376739</v>
      </c>
    </row>
    <row r="32" customFormat="false" ht="15" hidden="false" customHeight="true" outlineLevel="0" collapsed="false">
      <c r="C32" s="162" t="n">
        <f aca="false">C31/C21*100</f>
        <v>35.9904410167282</v>
      </c>
      <c r="D32" s="162" t="n">
        <f aca="false">D31/D21*100</f>
        <v>35.9508149687189</v>
      </c>
      <c r="E32" s="162" t="n">
        <f aca="false">E31/E21*100</f>
        <v>37.0728530971296</v>
      </c>
      <c r="F32" s="162" t="n">
        <f aca="false">F31/F21*100</f>
        <v>35.433572409377</v>
      </c>
      <c r="G32" s="162" t="n">
        <f aca="false">G31/G21*100</f>
        <v>35.8234401966424</v>
      </c>
    </row>
    <row r="33" customFormat="false" ht="3.95" hidden="false" customHeight="true" outlineLevel="0" collapsed="false"/>
    <row r="34" customFormat="false" ht="12.75" hidden="false" customHeight="false" outlineLevel="0" collapsed="false">
      <c r="A34" s="17" t="s">
        <v>11</v>
      </c>
      <c r="B34" s="184"/>
      <c r="C34" s="105" t="n">
        <v>970584</v>
      </c>
      <c r="D34" s="105" t="n">
        <v>1133102</v>
      </c>
      <c r="E34" s="105" t="n">
        <v>1321229</v>
      </c>
      <c r="F34" s="105" t="n">
        <v>1807219</v>
      </c>
      <c r="G34" s="105" t="n">
        <v>2428258</v>
      </c>
    </row>
    <row r="35" customFormat="false" ht="3.95" hidden="false" customHeight="true" outlineLevel="0" collapsed="false">
      <c r="A35" s="51"/>
      <c r="C35" s="71"/>
      <c r="D35" s="71"/>
      <c r="E35" s="71"/>
      <c r="F35" s="71"/>
      <c r="G35" s="71"/>
    </row>
    <row r="36" customFormat="false" ht="12.75" hidden="false" customHeight="false" outlineLevel="0" collapsed="false">
      <c r="B36" s="0" t="s">
        <v>112</v>
      </c>
      <c r="C36" s="54" t="n">
        <v>481390</v>
      </c>
      <c r="D36" s="54" t="n">
        <v>557159</v>
      </c>
      <c r="E36" s="54" t="n">
        <v>648850</v>
      </c>
      <c r="F36" s="54" t="n">
        <v>829586</v>
      </c>
      <c r="G36" s="54" t="n">
        <v>1125070</v>
      </c>
    </row>
    <row r="37" customFormat="false" ht="12.75" hidden="false" customHeight="false" outlineLevel="0" collapsed="false">
      <c r="C37" s="162" t="n">
        <f aca="false">C36/C34*100</f>
        <v>49.5979740032805</v>
      </c>
      <c r="D37" s="162" t="n">
        <f aca="false">D36/D34*100</f>
        <v>49.171124929618</v>
      </c>
      <c r="E37" s="162" t="n">
        <f aca="false">E36/E34*100</f>
        <v>49.1095790358825</v>
      </c>
      <c r="F37" s="162" t="n">
        <f aca="false">F36/F34*100</f>
        <v>45.9040105266711</v>
      </c>
      <c r="G37" s="162" t="n">
        <f aca="false">G36/G34*100</f>
        <v>46.3323913686272</v>
      </c>
    </row>
    <row r="38" customFormat="false" ht="12.75" hidden="false" customHeight="false" outlineLevel="0" collapsed="false">
      <c r="B38" s="0" t="s">
        <v>113</v>
      </c>
      <c r="C38" s="54" t="n">
        <v>489194</v>
      </c>
      <c r="D38" s="54" t="n">
        <v>575943</v>
      </c>
      <c r="E38" s="54" t="n">
        <v>672379</v>
      </c>
      <c r="F38" s="54" t="n">
        <v>977633</v>
      </c>
      <c r="G38" s="54" t="n">
        <v>1303188</v>
      </c>
    </row>
    <row r="39" customFormat="false" ht="12.75" hidden="false" customHeight="false" outlineLevel="0" collapsed="false">
      <c r="C39" s="162" t="n">
        <f aca="false">C38/C34*100</f>
        <v>50.4020259967195</v>
      </c>
      <c r="D39" s="162" t="n">
        <f aca="false">D38/D34*100</f>
        <v>50.828875070382</v>
      </c>
      <c r="E39" s="162" t="n">
        <f aca="false">E38/E34*100</f>
        <v>50.8904209641175</v>
      </c>
      <c r="F39" s="162" t="n">
        <f aca="false">F38/F34*100</f>
        <v>54.0959894733289</v>
      </c>
      <c r="G39" s="162" t="n">
        <f aca="false">G38/G34*100</f>
        <v>53.6676086313728</v>
      </c>
    </row>
    <row r="40" customFormat="false" ht="3.95" hidden="false" customHeight="true" outlineLevel="0" collapsed="false">
      <c r="C40" s="162"/>
      <c r="D40" s="162"/>
      <c r="E40" s="162"/>
      <c r="F40" s="162"/>
      <c r="G40" s="162"/>
    </row>
    <row r="41" customFormat="false" ht="12.75" hidden="false" customHeight="false" outlineLevel="0" collapsed="false">
      <c r="B41" s="0" t="s">
        <v>114</v>
      </c>
      <c r="C41" s="54" t="n">
        <v>538305</v>
      </c>
      <c r="D41" s="54" t="n">
        <v>632813</v>
      </c>
      <c r="E41" s="54" t="n">
        <v>741280</v>
      </c>
      <c r="F41" s="54" t="n">
        <v>1037781</v>
      </c>
      <c r="G41" s="54" t="n">
        <v>1385692</v>
      </c>
    </row>
    <row r="42" customFormat="false" ht="12.75" hidden="false" customHeight="false" outlineLevel="0" collapsed="false">
      <c r="C42" s="162" t="n">
        <f aca="false">C41/C34*100</f>
        <v>55.4619692885933</v>
      </c>
      <c r="D42" s="162" t="n">
        <f aca="false">D41/D34*100</f>
        <v>55.8478407063089</v>
      </c>
      <c r="E42" s="162" t="n">
        <f aca="false">E41/E34*100</f>
        <v>56.1053382873067</v>
      </c>
      <c r="F42" s="162" t="n">
        <f aca="false">F41/F34*100</f>
        <v>57.4241970674279</v>
      </c>
      <c r="G42" s="162" t="n">
        <f aca="false">G41/G34*100</f>
        <v>57.0652706590486</v>
      </c>
    </row>
    <row r="43" customFormat="false" ht="3.95" hidden="false" customHeight="true" outlineLevel="0" collapsed="false">
      <c r="C43" s="162"/>
      <c r="D43" s="162"/>
      <c r="E43" s="162"/>
      <c r="F43" s="162"/>
      <c r="G43" s="162"/>
    </row>
    <row r="44" customFormat="false" ht="12.75" hidden="false" customHeight="false" outlineLevel="0" collapsed="false">
      <c r="B44" s="0" t="s">
        <v>115</v>
      </c>
      <c r="C44" s="54" t="n">
        <v>658026</v>
      </c>
      <c r="D44" s="54" t="n">
        <v>756134</v>
      </c>
      <c r="E44" s="54" t="n">
        <v>877031</v>
      </c>
      <c r="F44" s="54" t="n">
        <v>1196033</v>
      </c>
      <c r="G44" s="54" t="n">
        <v>1627016</v>
      </c>
    </row>
    <row r="45" customFormat="false" ht="12.75" hidden="false" customHeight="false" outlineLevel="0" collapsed="false">
      <c r="C45" s="162" t="n">
        <f aca="false">C44/C34*100</f>
        <v>67.7969140228976</v>
      </c>
      <c r="D45" s="162" t="n">
        <f aca="false">D44/D34*100</f>
        <v>66.7313269237897</v>
      </c>
      <c r="E45" s="162" t="n">
        <f aca="false">E44/E34*100</f>
        <v>66.3799386783063</v>
      </c>
      <c r="F45" s="162" t="n">
        <f aca="false">F44/F34*100</f>
        <v>66.180855778962</v>
      </c>
      <c r="G45" s="162" t="n">
        <f aca="false">G44/G34*100</f>
        <v>67.0034238536432</v>
      </c>
    </row>
    <row r="46" customFormat="false" ht="3.95" hidden="false" customHeight="true" outlineLevel="0" collapsed="false">
      <c r="A46" s="46"/>
      <c r="B46" s="46"/>
      <c r="C46" s="46"/>
      <c r="D46" s="46"/>
      <c r="E46" s="46"/>
      <c r="F46" s="46"/>
      <c r="G46" s="46"/>
    </row>
    <row r="47" customFormat="false" ht="12.75" hidden="false" customHeight="false" outlineLevel="0" collapsed="false">
      <c r="A47" s="61" t="s">
        <v>42</v>
      </c>
    </row>
    <row r="53" customFormat="false" ht="3.95" hidden="false" customHeight="true" outlineLevel="0" collapsed="false"/>
    <row r="60" customFormat="false" ht="3.95" hidden="false" customHeight="true" outlineLevel="0" collapsed="false"/>
  </sheetData>
  <mergeCells count="2">
    <mergeCell ref="A1:I1"/>
    <mergeCell ref="A4:G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0.99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6.41"/>
    <col collapsed="false" customWidth="true" hidden="false" outlineLevel="0" max="13" min="11" style="189" width="9.14"/>
    <col collapsed="false" customWidth="true" hidden="false" outlineLevel="0" max="14" min="14" style="190" width="12.7"/>
    <col collapsed="false" customWidth="true" hidden="false" outlineLevel="0" max="24" min="15" style="190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75"/>
      <c r="B2" s="49"/>
      <c r="C2" s="49"/>
      <c r="D2" s="49"/>
      <c r="E2" s="49"/>
      <c r="M2" s="191"/>
      <c r="N2" s="192"/>
      <c r="O2" s="192" t="n">
        <v>1994</v>
      </c>
      <c r="P2" s="192"/>
      <c r="R2" s="192" t="n">
        <v>1998</v>
      </c>
      <c r="S2" s="192"/>
      <c r="T2" s="192"/>
      <c r="U2" s="192" t="n">
        <v>2002</v>
      </c>
    </row>
    <row r="3" customFormat="false" ht="12.75" hidden="false" customHeight="false" outlineLevel="0" collapsed="false">
      <c r="A3" s="6" t="s">
        <v>1</v>
      </c>
      <c r="B3" s="49"/>
      <c r="C3" s="49"/>
      <c r="D3" s="49"/>
      <c r="E3" s="49"/>
      <c r="M3" s="191"/>
      <c r="N3" s="192"/>
      <c r="O3" s="192" t="s">
        <v>116</v>
      </c>
      <c r="P3" s="192" t="s">
        <v>11</v>
      </c>
      <c r="R3" s="192" t="s">
        <v>116</v>
      </c>
      <c r="S3" s="192" t="s">
        <v>11</v>
      </c>
      <c r="U3" s="192" t="s">
        <v>116</v>
      </c>
      <c r="V3" s="192" t="s">
        <v>11</v>
      </c>
    </row>
    <row r="4" customFormat="false" ht="24.95" hidden="false" customHeight="true" outlineLevel="0" collapsed="false">
      <c r="A4" s="43" t="s">
        <v>117</v>
      </c>
      <c r="B4" s="43"/>
      <c r="C4" s="43"/>
      <c r="D4" s="43"/>
      <c r="E4" s="43"/>
      <c r="F4" s="43"/>
      <c r="G4" s="43"/>
      <c r="H4" s="43"/>
      <c r="I4" s="43"/>
      <c r="M4" s="191"/>
      <c r="N4" s="192" t="str">
        <f aca="false">B11</f>
        <v>Até 2.000</v>
      </c>
      <c r="O4" s="193" t="n">
        <f aca="false">G11</f>
        <v>13.995365341444</v>
      </c>
      <c r="P4" s="193" t="n">
        <f aca="false">I11</f>
        <v>32.2652135209317</v>
      </c>
      <c r="Q4" s="193" t="str">
        <f aca="false">N4</f>
        <v>Até 2.000</v>
      </c>
      <c r="R4" s="193" t="n">
        <f aca="false">G18</f>
        <v>10.9446782705731</v>
      </c>
      <c r="S4" s="193" t="n">
        <f aca="false">I18</f>
        <v>24.1077814671037</v>
      </c>
      <c r="T4" s="193" t="str">
        <f aca="false">Q4</f>
        <v>Até 2.000</v>
      </c>
      <c r="U4" s="193" t="n">
        <f aca="false">G25</f>
        <v>7.44569274144087</v>
      </c>
      <c r="V4" s="193" t="n">
        <f aca="false">I25</f>
        <v>23.4102389449556</v>
      </c>
    </row>
    <row r="5" customFormat="false" ht="12.75" hidden="false" customHeight="false" outlineLevel="0" collapsed="false">
      <c r="M5" s="191"/>
      <c r="N5" s="192" t="str">
        <f aca="false">B12</f>
        <v>De 2.001 a  5.000</v>
      </c>
      <c r="O5" s="193" t="n">
        <f aca="false">G12</f>
        <v>14.1438192483163</v>
      </c>
      <c r="P5" s="193" t="n">
        <f aca="false">I12</f>
        <v>22.5291164906901</v>
      </c>
      <c r="Q5" s="193" t="str">
        <f aca="false">N5</f>
        <v>De 2.001 a  5.000</v>
      </c>
      <c r="R5" s="193" t="n">
        <f aca="false">G19</f>
        <v>13.6300543412751</v>
      </c>
      <c r="S5" s="193" t="n">
        <f aca="false">I19</f>
        <v>15.8444145564471</v>
      </c>
      <c r="T5" s="193" t="str">
        <f aca="false">Q5</f>
        <v>De 2.001 a  5.000</v>
      </c>
      <c r="U5" s="193" t="n">
        <f aca="false">G26</f>
        <v>6.23569516619043</v>
      </c>
      <c r="V5" s="193" t="n">
        <f aca="false">I26</f>
        <v>14.2513274948543</v>
      </c>
    </row>
    <row r="6" customFormat="false" ht="12.75" hidden="false" customHeight="true" outlineLevel="0" collapsed="false">
      <c r="A6" s="194" t="s">
        <v>50</v>
      </c>
      <c r="B6" s="91" t="s">
        <v>118</v>
      </c>
      <c r="C6" s="92" t="s">
        <v>7</v>
      </c>
      <c r="D6" s="92"/>
      <c r="E6" s="92"/>
      <c r="F6" s="92" t="s">
        <v>6</v>
      </c>
      <c r="G6" s="92"/>
      <c r="H6" s="93" t="s">
        <v>11</v>
      </c>
      <c r="I6" s="93"/>
      <c r="M6" s="191"/>
      <c r="N6" s="192" t="str">
        <f aca="false">B13</f>
        <v>De 5.001 a 10.000</v>
      </c>
      <c r="O6" s="193" t="n">
        <f aca="false">G13</f>
        <v>24.5622420160765</v>
      </c>
      <c r="P6" s="193" t="n">
        <f aca="false">I13</f>
        <v>17.4560882932338</v>
      </c>
      <c r="Q6" s="193" t="str">
        <f aca="false">N6</f>
        <v>De 5.001 a 10.000</v>
      </c>
      <c r="R6" s="193" t="n">
        <f aca="false">G20</f>
        <v>17.2994883992002</v>
      </c>
      <c r="S6" s="193" t="n">
        <f aca="false">I20</f>
        <v>22.8177704243549</v>
      </c>
      <c r="T6" s="193" t="str">
        <f aca="false">Q6</f>
        <v>De 5.001 a 10.000</v>
      </c>
      <c r="U6" s="193" t="n">
        <f aca="false">G27</f>
        <v>19.3030984495866</v>
      </c>
      <c r="V6" s="193" t="n">
        <f aca="false">I27</f>
        <v>13.8244782885509</v>
      </c>
    </row>
    <row r="7" customFormat="false" ht="15" hidden="false" customHeight="true" outlineLevel="0" collapsed="false">
      <c r="A7" s="194"/>
      <c r="B7" s="91"/>
      <c r="C7" s="97" t="s">
        <v>63</v>
      </c>
      <c r="D7" s="98" t="s">
        <v>52</v>
      </c>
      <c r="E7" s="99"/>
      <c r="F7" s="97" t="s">
        <v>63</v>
      </c>
      <c r="G7" s="97" t="s">
        <v>52</v>
      </c>
      <c r="H7" s="97" t="s">
        <v>63</v>
      </c>
      <c r="I7" s="98" t="s">
        <v>52</v>
      </c>
      <c r="M7" s="191"/>
      <c r="N7" s="192" t="str">
        <f aca="false">B14</f>
        <v>Mais de 10.000</v>
      </c>
      <c r="O7" s="193" t="n">
        <f aca="false">G14</f>
        <v>47.2985733941632</v>
      </c>
      <c r="P7" s="193" t="n">
        <f aca="false">I14</f>
        <v>27.7495816951444</v>
      </c>
      <c r="Q7" s="193" t="str">
        <f aca="false">N7</f>
        <v>Mais de 10.000</v>
      </c>
      <c r="R7" s="193" t="n">
        <f aca="false">G21</f>
        <v>58.1257789889516</v>
      </c>
      <c r="S7" s="193" t="n">
        <f aca="false">I21</f>
        <v>37.2300335520943</v>
      </c>
      <c r="T7" s="193" t="str">
        <f aca="false">Q7</f>
        <v>Mais de 10.000</v>
      </c>
      <c r="U7" s="193" t="n">
        <f aca="false">G28</f>
        <v>67.0155136427821</v>
      </c>
      <c r="V7" s="193" t="n">
        <f aca="false">I28</f>
        <v>48.5139552716392</v>
      </c>
    </row>
    <row r="8" customFormat="false" ht="6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M8" s="191"/>
      <c r="N8" s="192"/>
      <c r="O8" s="192"/>
      <c r="P8" s="192"/>
    </row>
    <row r="9" customFormat="false" ht="12.75" hidden="false" customHeight="false" outlineLevel="0" collapsed="false">
      <c r="A9" s="195" t="n">
        <v>1994</v>
      </c>
      <c r="B9" s="195" t="s">
        <v>7</v>
      </c>
      <c r="C9" s="107" t="n">
        <f aca="false">SUM(C11:C14)</f>
        <v>1661034</v>
      </c>
      <c r="D9" s="106" t="n">
        <v>100</v>
      </c>
      <c r="E9" s="195"/>
      <c r="F9" s="105" t="n">
        <f aca="false">SUM(F11:F14)</f>
        <v>690450</v>
      </c>
      <c r="G9" s="106" t="n">
        <v>100</v>
      </c>
      <c r="H9" s="105" t="n">
        <f aca="false">SUM(H11:H14)</f>
        <v>970584</v>
      </c>
      <c r="I9" s="106" t="n">
        <v>100</v>
      </c>
      <c r="J9" s="144"/>
      <c r="K9" s="191"/>
      <c r="L9" s="191"/>
      <c r="M9" s="191"/>
      <c r="N9" s="192"/>
      <c r="O9" s="192"/>
      <c r="P9" s="192"/>
    </row>
    <row r="10" customFormat="false" ht="6" hidden="false" customHeight="true" outlineLevel="0" collapsed="false">
      <c r="A10" s="71"/>
      <c r="B10" s="71"/>
      <c r="C10" s="116"/>
      <c r="D10" s="71"/>
      <c r="E10" s="71"/>
      <c r="F10" s="71"/>
      <c r="G10" s="71"/>
      <c r="H10" s="71"/>
      <c r="I10" s="71"/>
      <c r="J10" s="144"/>
      <c r="K10" s="191"/>
      <c r="L10" s="191"/>
      <c r="M10" s="191"/>
      <c r="N10" s="192"/>
      <c r="O10" s="192"/>
      <c r="P10" s="192"/>
    </row>
    <row r="11" customFormat="false" ht="15" hidden="false" customHeight="true" outlineLevel="0" collapsed="false">
      <c r="A11" s="71"/>
      <c r="B11" s="117" t="s">
        <v>119</v>
      </c>
      <c r="C11" s="53" t="n">
        <f aca="false">SUM(F11,H11)</f>
        <v>409792</v>
      </c>
      <c r="D11" s="74" t="n">
        <f aca="false">(C11/C9)*100</f>
        <v>24.6708977660903</v>
      </c>
      <c r="E11" s="71"/>
      <c r="F11" s="73" t="n">
        <v>96631</v>
      </c>
      <c r="G11" s="74" t="n">
        <f aca="false">(F11/F9)*100</f>
        <v>13.995365341444</v>
      </c>
      <c r="H11" s="73" t="n">
        <v>313161</v>
      </c>
      <c r="I11" s="74" t="n">
        <f aca="false">(H11/H9)*100</f>
        <v>32.2652135209317</v>
      </c>
      <c r="M11" s="191"/>
      <c r="N11" s="192"/>
      <c r="O11" s="192"/>
      <c r="P11" s="192"/>
    </row>
    <row r="12" customFormat="false" ht="15" hidden="false" customHeight="true" outlineLevel="0" collapsed="false">
      <c r="A12" s="71"/>
      <c r="B12" s="117" t="s">
        <v>120</v>
      </c>
      <c r="C12" s="53" t="n">
        <f aca="false">SUM(F12,H12)</f>
        <v>316320</v>
      </c>
      <c r="D12" s="74" t="n">
        <f aca="false">(C12/C9)*100</f>
        <v>19.0435596140717</v>
      </c>
      <c r="E12" s="71"/>
      <c r="F12" s="73" t="n">
        <v>97656</v>
      </c>
      <c r="G12" s="74" t="n">
        <f aca="false">(F12/F9)*100</f>
        <v>14.1438192483163</v>
      </c>
      <c r="H12" s="73" t="n">
        <v>218664</v>
      </c>
      <c r="I12" s="74" t="n">
        <f aca="false">(H12/H9)*100</f>
        <v>22.5291164906901</v>
      </c>
      <c r="M12" s="191"/>
      <c r="N12" s="192"/>
      <c r="O12" s="192"/>
      <c r="P12" s="192"/>
    </row>
    <row r="13" customFormat="false" ht="15" hidden="false" customHeight="true" outlineLevel="0" collapsed="false">
      <c r="A13" s="71"/>
      <c r="B13" s="117" t="s">
        <v>121</v>
      </c>
      <c r="C13" s="53" t="n">
        <f aca="false">SUM(F13,H13)</f>
        <v>339016</v>
      </c>
      <c r="D13" s="74" t="n">
        <f aca="false">(C13/C9)*100</f>
        <v>20.4099374245199</v>
      </c>
      <c r="E13" s="71"/>
      <c r="F13" s="73" t="n">
        <v>169590</v>
      </c>
      <c r="G13" s="74" t="n">
        <f aca="false">(F13/F9)*100</f>
        <v>24.5622420160765</v>
      </c>
      <c r="H13" s="73" t="n">
        <v>169426</v>
      </c>
      <c r="I13" s="74" t="n">
        <f aca="false">(H13/H9)*100</f>
        <v>17.4560882932338</v>
      </c>
      <c r="M13" s="191"/>
      <c r="N13" s="192"/>
      <c r="O13" s="192"/>
      <c r="P13" s="192"/>
    </row>
    <row r="14" customFormat="false" ht="15" hidden="false" customHeight="true" outlineLevel="0" collapsed="false">
      <c r="A14" s="71"/>
      <c r="B14" s="117" t="s">
        <v>122</v>
      </c>
      <c r="C14" s="53" t="n">
        <f aca="false">SUM(F14,H14)</f>
        <v>595906</v>
      </c>
      <c r="D14" s="67" t="n">
        <f aca="false">(C14/C9)*100</f>
        <v>35.8756051953181</v>
      </c>
      <c r="E14" s="51"/>
      <c r="F14" s="73" t="n">
        <v>326573</v>
      </c>
      <c r="G14" s="74" t="n">
        <f aca="false">(F14/F9)*100</f>
        <v>47.2985733941632</v>
      </c>
      <c r="H14" s="73" t="n">
        <v>269333</v>
      </c>
      <c r="I14" s="74" t="n">
        <f aca="false">(H14/H9)*100</f>
        <v>27.7495816951444</v>
      </c>
      <c r="M14" s="191"/>
      <c r="N14" s="192"/>
      <c r="O14" s="192"/>
      <c r="P14" s="192"/>
    </row>
    <row r="15" customFormat="false" ht="3.95" hidden="false" customHeight="true" outlineLevel="0" collapsed="false">
      <c r="A15" s="71"/>
      <c r="B15" s="117"/>
      <c r="C15" s="53"/>
      <c r="D15" s="67"/>
      <c r="E15" s="51"/>
      <c r="F15" s="73"/>
      <c r="G15" s="74"/>
      <c r="H15" s="73"/>
      <c r="I15" s="74"/>
      <c r="M15" s="191"/>
      <c r="N15" s="192"/>
      <c r="O15" s="192"/>
      <c r="P15" s="192"/>
    </row>
    <row r="16" customFormat="false" ht="15" hidden="false" customHeight="true" outlineLevel="0" collapsed="false">
      <c r="A16" s="195" t="n">
        <v>1998</v>
      </c>
      <c r="B16" s="195" t="s">
        <v>7</v>
      </c>
      <c r="C16" s="107" t="n">
        <f aca="false">SUM(C18:C21)</f>
        <v>2125958</v>
      </c>
      <c r="D16" s="119" t="n">
        <v>100</v>
      </c>
      <c r="E16" s="18"/>
      <c r="F16" s="105" t="n">
        <f aca="false">SUM(F18:F21)</f>
        <v>804729</v>
      </c>
      <c r="G16" s="106" t="n">
        <v>100</v>
      </c>
      <c r="H16" s="105" t="n">
        <f aca="false">SUM(H18:H21)</f>
        <v>1321229</v>
      </c>
      <c r="I16" s="106" t="n">
        <v>100</v>
      </c>
      <c r="M16" s="191"/>
      <c r="N16" s="192"/>
      <c r="O16" s="192"/>
      <c r="P16" s="192"/>
    </row>
    <row r="17" customFormat="false" ht="3.95" hidden="false" customHeight="true" outlineLevel="0" collapsed="false">
      <c r="A17" s="71"/>
      <c r="B17" s="71"/>
      <c r="C17" s="53"/>
      <c r="D17" s="67"/>
      <c r="E17" s="51"/>
      <c r="F17" s="73"/>
      <c r="G17" s="74"/>
      <c r="H17" s="73"/>
      <c r="I17" s="74"/>
      <c r="M17" s="191"/>
      <c r="N17" s="192"/>
      <c r="O17" s="192"/>
      <c r="P17" s="192"/>
    </row>
    <row r="18" customFormat="false" ht="15" hidden="false" customHeight="true" outlineLevel="0" collapsed="false">
      <c r="A18" s="71"/>
      <c r="B18" s="117" t="s">
        <v>119</v>
      </c>
      <c r="C18" s="53" t="n">
        <f aca="false">SUM(F18,H18)</f>
        <v>406594</v>
      </c>
      <c r="D18" s="67" t="n">
        <f aca="false">(C18/C16)*100</f>
        <v>19.125213198003</v>
      </c>
      <c r="E18" s="51"/>
      <c r="F18" s="73" t="n">
        <v>88075</v>
      </c>
      <c r="G18" s="74" t="n">
        <f aca="false">(F18/F16)*100</f>
        <v>10.9446782705731</v>
      </c>
      <c r="H18" s="73" t="n">
        <v>318519</v>
      </c>
      <c r="I18" s="74" t="n">
        <f aca="false">(H18/H16)*100</f>
        <v>24.1077814671037</v>
      </c>
      <c r="M18" s="191"/>
      <c r="N18" s="192"/>
      <c r="O18" s="192"/>
      <c r="P18" s="192"/>
    </row>
    <row r="19" customFormat="false" ht="15" hidden="false" customHeight="true" outlineLevel="0" collapsed="false">
      <c r="A19" s="71"/>
      <c r="B19" s="117" t="s">
        <v>120</v>
      </c>
      <c r="C19" s="53" t="n">
        <f aca="false">SUM(F19,H19)</f>
        <v>319026</v>
      </c>
      <c r="D19" s="67" t="n">
        <f aca="false">(C19/C16)*100</f>
        <v>15.0062230768435</v>
      </c>
      <c r="E19" s="51"/>
      <c r="F19" s="73" t="n">
        <v>109685</v>
      </c>
      <c r="G19" s="74" t="n">
        <f aca="false">(F19/F16)*100</f>
        <v>13.6300543412751</v>
      </c>
      <c r="H19" s="73" t="n">
        <v>209341</v>
      </c>
      <c r="I19" s="74" t="n">
        <f aca="false">(H19/H16)*100</f>
        <v>15.8444145564471</v>
      </c>
      <c r="M19" s="191"/>
      <c r="N19" s="192"/>
      <c r="O19" s="192"/>
      <c r="P19" s="192"/>
    </row>
    <row r="20" customFormat="false" ht="15" hidden="false" customHeight="true" outlineLevel="0" collapsed="false">
      <c r="A20" s="71"/>
      <c r="B20" s="117" t="s">
        <v>121</v>
      </c>
      <c r="C20" s="53" t="n">
        <f aca="false">SUM(F20,H20)</f>
        <v>440689</v>
      </c>
      <c r="D20" s="67" t="n">
        <f aca="false">(C20/C16)*100</f>
        <v>20.7289607790935</v>
      </c>
      <c r="E20" s="51"/>
      <c r="F20" s="73" t="n">
        <v>139214</v>
      </c>
      <c r="G20" s="74" t="n">
        <f aca="false">(F20/F16)*100</f>
        <v>17.2994883992002</v>
      </c>
      <c r="H20" s="73" t="n">
        <v>301475</v>
      </c>
      <c r="I20" s="74" t="n">
        <f aca="false">(H20/H16)*100</f>
        <v>22.8177704243549</v>
      </c>
      <c r="M20" s="191"/>
      <c r="N20" s="192"/>
      <c r="O20" s="192"/>
      <c r="P20" s="192"/>
    </row>
    <row r="21" customFormat="false" ht="15" hidden="false" customHeight="true" outlineLevel="0" collapsed="false">
      <c r="A21" s="71"/>
      <c r="B21" s="117" t="s">
        <v>122</v>
      </c>
      <c r="C21" s="53" t="n">
        <f aca="false">SUM(F21,H21)</f>
        <v>959649</v>
      </c>
      <c r="D21" s="67" t="n">
        <f aca="false">(C21/C16)*100</f>
        <v>45.1396029460601</v>
      </c>
      <c r="E21" s="51"/>
      <c r="F21" s="73" t="n">
        <v>467755</v>
      </c>
      <c r="G21" s="74" t="n">
        <f aca="false">(F21/F16)*100</f>
        <v>58.1257789889516</v>
      </c>
      <c r="H21" s="73" t="n">
        <v>491894</v>
      </c>
      <c r="I21" s="74" t="n">
        <f aca="false">(H21/H16)*100</f>
        <v>37.2300335520943</v>
      </c>
      <c r="M21" s="191"/>
      <c r="N21" s="192"/>
      <c r="O21" s="192"/>
      <c r="P21" s="192"/>
    </row>
    <row r="22" customFormat="false" ht="3.95" hidden="false" customHeight="true" outlineLevel="0" collapsed="false">
      <c r="A22" s="71"/>
      <c r="B22" s="117"/>
      <c r="C22" s="53"/>
      <c r="D22" s="67"/>
      <c r="E22" s="51"/>
      <c r="F22" s="73"/>
      <c r="G22" s="74"/>
      <c r="H22" s="73"/>
      <c r="I22" s="74"/>
    </row>
    <row r="23" customFormat="false" ht="15" hidden="false" customHeight="true" outlineLevel="0" collapsed="false">
      <c r="A23" s="195" t="n">
        <v>2002</v>
      </c>
      <c r="B23" s="195" t="s">
        <v>7</v>
      </c>
      <c r="C23" s="107" t="n">
        <f aca="false">SUM(C25:C28)</f>
        <v>3479913</v>
      </c>
      <c r="D23" s="119" t="n">
        <v>100</v>
      </c>
      <c r="E23" s="18"/>
      <c r="F23" s="105" t="n">
        <f aca="false">SUM(F25:F28)</f>
        <v>1051655</v>
      </c>
      <c r="G23" s="106" t="n">
        <v>100</v>
      </c>
      <c r="H23" s="105" t="n">
        <f aca="false">SUM(H25:H28)</f>
        <v>2428258</v>
      </c>
      <c r="I23" s="106" t="n">
        <v>100</v>
      </c>
    </row>
    <row r="24" s="86" customFormat="true" ht="3.95" hidden="false" customHeight="true" outlineLevel="0" collapsed="false">
      <c r="A24" s="71"/>
      <c r="B24" s="71"/>
      <c r="C24" s="53"/>
      <c r="D24" s="67"/>
      <c r="E24" s="51"/>
      <c r="F24" s="73"/>
      <c r="G24" s="74"/>
      <c r="H24" s="73"/>
      <c r="I24" s="74"/>
      <c r="K24" s="196"/>
      <c r="L24" s="196"/>
      <c r="M24" s="196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</row>
    <row r="25" s="86" customFormat="true" ht="15" hidden="false" customHeight="true" outlineLevel="0" collapsed="false">
      <c r="A25" s="71"/>
      <c r="B25" s="117" t="s">
        <v>119</v>
      </c>
      <c r="C25" s="53" t="n">
        <f aca="false">SUM(F25,H25)</f>
        <v>646764</v>
      </c>
      <c r="D25" s="67" t="n">
        <f aca="false">(C25/C23)*100</f>
        <v>18.5856370547195</v>
      </c>
      <c r="E25" s="51"/>
      <c r="F25" s="73" t="n">
        <v>78303</v>
      </c>
      <c r="G25" s="74" t="n">
        <f aca="false">(F25/F23)*100</f>
        <v>7.44569274144087</v>
      </c>
      <c r="H25" s="73" t="n">
        <v>568461</v>
      </c>
      <c r="I25" s="74" t="n">
        <f aca="false">(H25/H23)*100</f>
        <v>23.4102389449556</v>
      </c>
      <c r="K25" s="196"/>
      <c r="L25" s="196"/>
      <c r="M25" s="196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</row>
    <row r="26" s="86" customFormat="true" ht="15" hidden="false" customHeight="true" outlineLevel="0" collapsed="false">
      <c r="A26" s="71"/>
      <c r="B26" s="117" t="s">
        <v>120</v>
      </c>
      <c r="C26" s="53" t="n">
        <f aca="false">SUM(F26,H26)</f>
        <v>411637</v>
      </c>
      <c r="D26" s="67" t="n">
        <f aca="false">(C26/C23)*100</f>
        <v>11.8289451489161</v>
      </c>
      <c r="E26" s="51"/>
      <c r="F26" s="73" t="n">
        <v>65578</v>
      </c>
      <c r="G26" s="74" t="n">
        <f aca="false">(F26/F23)*100</f>
        <v>6.23569516619043</v>
      </c>
      <c r="H26" s="73" t="n">
        <v>346059</v>
      </c>
      <c r="I26" s="74" t="n">
        <f aca="false">(H26/H23)*100</f>
        <v>14.2513274948543</v>
      </c>
      <c r="J26" s="197"/>
      <c r="K26" s="198"/>
      <c r="L26" s="196"/>
      <c r="M26" s="196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</row>
    <row r="27" s="86" customFormat="true" ht="15" hidden="false" customHeight="true" outlineLevel="0" collapsed="false">
      <c r="A27" s="71"/>
      <c r="B27" s="117" t="s">
        <v>121</v>
      </c>
      <c r="C27" s="53" t="n">
        <f aca="false">SUM(F27,H27)</f>
        <v>538696</v>
      </c>
      <c r="D27" s="67" t="n">
        <f aca="false">(C27/C23)*100</f>
        <v>15.4801571188705</v>
      </c>
      <c r="E27" s="51"/>
      <c r="F27" s="73" t="n">
        <v>203002</v>
      </c>
      <c r="G27" s="74" t="n">
        <f aca="false">(F27/F23)*100</f>
        <v>19.3030984495866</v>
      </c>
      <c r="H27" s="73" t="n">
        <v>335694</v>
      </c>
      <c r="I27" s="74" t="n">
        <f aca="false">(H27/H23)*100</f>
        <v>13.8244782885509</v>
      </c>
      <c r="J27" s="197"/>
      <c r="K27" s="198"/>
      <c r="L27" s="196"/>
      <c r="M27" s="196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</row>
    <row r="28" s="86" customFormat="true" ht="15" hidden="false" customHeight="true" outlineLevel="0" collapsed="false">
      <c r="A28" s="127"/>
      <c r="B28" s="117" t="s">
        <v>122</v>
      </c>
      <c r="C28" s="53" t="n">
        <f aca="false">SUM(F28,H28)</f>
        <v>1882816</v>
      </c>
      <c r="D28" s="67" t="n">
        <f aca="false">(C28/C23)*100</f>
        <v>54.105260677494</v>
      </c>
      <c r="E28" s="199"/>
      <c r="F28" s="130" t="n">
        <v>704772</v>
      </c>
      <c r="G28" s="74" t="n">
        <f aca="false">(F28/F23)*100</f>
        <v>67.0155136427821</v>
      </c>
      <c r="H28" s="130" t="n">
        <v>1178044</v>
      </c>
      <c r="I28" s="74" t="n">
        <f aca="false">(H28/H23)*100</f>
        <v>48.5139552716392</v>
      </c>
      <c r="K28" s="196"/>
      <c r="L28" s="196"/>
      <c r="M28" s="196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</row>
    <row r="29" s="86" customFormat="true" ht="3.95" hidden="false" customHeight="true" outlineLevel="0" collapsed="false">
      <c r="A29" s="46"/>
      <c r="B29" s="200"/>
      <c r="C29" s="201"/>
      <c r="D29" s="202"/>
      <c r="E29" s="152"/>
      <c r="F29" s="203"/>
      <c r="G29" s="204"/>
      <c r="H29" s="203"/>
      <c r="I29" s="204"/>
      <c r="K29" s="196"/>
      <c r="L29" s="196"/>
      <c r="M29" s="196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</row>
    <row r="30" s="86" customFormat="true" ht="15" hidden="false" customHeight="true" outlineLevel="0" collapsed="false">
      <c r="A30" s="61" t="s">
        <v>42</v>
      </c>
      <c r="C30" s="1"/>
      <c r="D30" s="1"/>
      <c r="E30" s="1"/>
      <c r="K30" s="196"/>
      <c r="L30" s="196"/>
      <c r="M30" s="196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</row>
    <row r="31" s="86" customFormat="true" ht="15" hidden="false" customHeight="true" outlineLevel="0" collapsed="false">
      <c r="C31" s="1"/>
      <c r="D31" s="1"/>
      <c r="E31" s="1"/>
      <c r="K31" s="196"/>
      <c r="L31" s="196"/>
      <c r="M31" s="196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</row>
    <row r="32" s="86" customFormat="true" ht="15" hidden="false" customHeight="true" outlineLevel="0" collapsed="false">
      <c r="K32" s="196"/>
      <c r="L32" s="196"/>
      <c r="M32" s="196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</row>
    <row r="33" customFormat="false" ht="1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6" hidden="false" customHeight="true" outlineLevel="0" collapsed="false"/>
    <row r="37" s="86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K37" s="196"/>
      <c r="L37" s="196"/>
      <c r="M37" s="196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</row>
    <row r="38" s="86" customFormat="true" ht="15" hidden="false" customHeight="true" outlineLevel="0" collapsed="false">
      <c r="K38" s="196"/>
      <c r="L38" s="205"/>
      <c r="M38" s="196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</row>
    <row r="39" s="86" customFormat="true" ht="15" hidden="false" customHeight="true" outlineLevel="0" collapsed="false">
      <c r="K39" s="196"/>
      <c r="L39" s="196"/>
      <c r="M39" s="196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</row>
    <row r="40" s="86" customFormat="true" ht="15" hidden="false" customHeight="true" outlineLevel="0" collapsed="false">
      <c r="K40" s="196"/>
      <c r="L40" s="196"/>
      <c r="M40" s="196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</row>
    <row r="41" s="86" customFormat="true" ht="15" hidden="false" customHeight="true" outlineLevel="0" collapsed="false">
      <c r="K41" s="196"/>
      <c r="L41" s="196"/>
      <c r="M41" s="1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</row>
    <row r="42" s="86" customFormat="true" ht="15" hidden="false" customHeight="true" outlineLevel="0" collapsed="false">
      <c r="K42" s="196"/>
      <c r="L42" s="196"/>
      <c r="M42" s="196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</row>
    <row r="43" s="86" customFormat="true" ht="15" hidden="false" customHeight="true" outlineLevel="0" collapsed="false">
      <c r="K43" s="196"/>
      <c r="L43" s="196"/>
      <c r="M43" s="1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</row>
    <row r="44" s="86" customFormat="true" ht="15" hidden="false" customHeight="true" outlineLevel="0" collapsed="false">
      <c r="K44" s="196"/>
      <c r="L44" s="196"/>
      <c r="M44" s="196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</row>
    <row r="45" customFormat="false" ht="6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</sheetData>
  <mergeCells count="7">
    <mergeCell ref="A1:J1"/>
    <mergeCell ref="A4:I4"/>
    <mergeCell ref="A6:A7"/>
    <mergeCell ref="B6:B7"/>
    <mergeCell ref="C6:E6"/>
    <mergeCell ref="F6:G6"/>
    <mergeCell ref="H6:I6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207" width="44.28"/>
    <col collapsed="false" customWidth="true" hidden="false" outlineLevel="0" max="3" min="3" style="208" width="5.13"/>
    <col collapsed="false" customWidth="true" hidden="false" outlineLevel="0" max="4" min="4" style="207" width="12.28"/>
    <col collapsed="false" customWidth="false" hidden="false" outlineLevel="0" max="5" min="5" style="207" width="9.14"/>
    <col collapsed="false" customWidth="false" hidden="false" outlineLevel="0" max="8" min="6" style="209" width="9.14"/>
    <col collapsed="false" customWidth="false" hidden="false" outlineLevel="0" max="257" min="9" style="207" width="9.14"/>
  </cols>
  <sheetData>
    <row r="1" customFormat="false" ht="1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1"/>
      <c r="I1" s="211"/>
      <c r="J1" s="211"/>
    </row>
    <row r="2" customFormat="false" ht="15" hidden="false" customHeight="true" outlineLevel="0" collapsed="false"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5" hidden="false" customHeight="true" outlineLevel="0" collapsed="false">
      <c r="A3" s="212" t="s">
        <v>1</v>
      </c>
      <c r="C3" s="213"/>
      <c r="D3" s="214"/>
      <c r="E3" s="214"/>
      <c r="F3" s="214"/>
      <c r="G3" s="214"/>
      <c r="H3" s="214"/>
    </row>
    <row r="4" customFormat="false" ht="15" hidden="false" customHeight="true" outlineLevel="0" collapsed="false">
      <c r="A4" s="212" t="s">
        <v>123</v>
      </c>
      <c r="C4" s="213"/>
      <c r="D4" s="214"/>
      <c r="E4" s="214"/>
      <c r="F4" s="214"/>
      <c r="G4" s="214"/>
      <c r="H4" s="214"/>
    </row>
    <row r="6" customFormat="false" ht="24.95" hidden="false" customHeight="true" outlineLevel="0" collapsed="false">
      <c r="A6" s="215" t="s">
        <v>124</v>
      </c>
      <c r="B6" s="215"/>
      <c r="C6" s="216" t="s">
        <v>125</v>
      </c>
      <c r="D6" s="217" t="s">
        <v>4</v>
      </c>
      <c r="E6" s="218" t="s">
        <v>126</v>
      </c>
      <c r="F6" s="207"/>
      <c r="G6" s="207"/>
      <c r="H6" s="207"/>
    </row>
    <row r="7" customFormat="false" ht="18" hidden="false" customHeight="true" outlineLevel="0" collapsed="false">
      <c r="A7" s="219" t="n">
        <v>1</v>
      </c>
      <c r="B7" s="220" t="s">
        <v>127</v>
      </c>
      <c r="C7" s="221" t="s">
        <v>128</v>
      </c>
      <c r="D7" s="206" t="s">
        <v>11</v>
      </c>
      <c r="E7" s="222" t="n">
        <v>88304</v>
      </c>
      <c r="F7" s="223"/>
      <c r="G7" s="207"/>
      <c r="H7" s="207"/>
    </row>
    <row r="8" customFormat="false" ht="18" hidden="false" customHeight="true" outlineLevel="0" collapsed="false">
      <c r="A8" s="219" t="n">
        <v>2</v>
      </c>
      <c r="B8" s="220" t="s">
        <v>129</v>
      </c>
      <c r="C8" s="221" t="s">
        <v>130</v>
      </c>
      <c r="D8" s="206" t="s">
        <v>11</v>
      </c>
      <c r="E8" s="222" t="n">
        <v>85693</v>
      </c>
      <c r="F8" s="223"/>
      <c r="G8" s="207"/>
      <c r="H8" s="207"/>
    </row>
    <row r="9" customFormat="false" ht="18" hidden="false" customHeight="true" outlineLevel="0" collapsed="false">
      <c r="A9" s="219" t="n">
        <v>3</v>
      </c>
      <c r="B9" s="220" t="s">
        <v>131</v>
      </c>
      <c r="C9" s="221" t="s">
        <v>128</v>
      </c>
      <c r="D9" s="206" t="s">
        <v>9</v>
      </c>
      <c r="E9" s="222" t="n">
        <v>42871</v>
      </c>
      <c r="F9" s="223"/>
      <c r="G9" s="207"/>
      <c r="H9" s="207"/>
    </row>
    <row r="10" customFormat="false" ht="18" hidden="false" customHeight="true" outlineLevel="0" collapsed="false">
      <c r="A10" s="219" t="n">
        <v>4</v>
      </c>
      <c r="B10" s="220" t="s">
        <v>132</v>
      </c>
      <c r="C10" s="221" t="s">
        <v>133</v>
      </c>
      <c r="D10" s="206" t="s">
        <v>11</v>
      </c>
      <c r="E10" s="222" t="n">
        <v>41729</v>
      </c>
      <c r="F10" s="223"/>
      <c r="G10" s="207"/>
      <c r="H10" s="207"/>
    </row>
    <row r="11" customFormat="false" ht="18" hidden="false" customHeight="true" outlineLevel="0" collapsed="false">
      <c r="A11" s="219" t="n">
        <v>5</v>
      </c>
      <c r="B11" s="220" t="s">
        <v>134</v>
      </c>
      <c r="C11" s="221" t="s">
        <v>128</v>
      </c>
      <c r="D11" s="206" t="s">
        <v>11</v>
      </c>
      <c r="E11" s="222" t="n">
        <v>34841</v>
      </c>
      <c r="F11" s="223"/>
      <c r="G11" s="207"/>
      <c r="H11" s="207"/>
    </row>
    <row r="12" customFormat="false" ht="18" hidden="false" customHeight="true" outlineLevel="0" collapsed="false">
      <c r="A12" s="219" t="n">
        <v>6</v>
      </c>
      <c r="B12" s="220" t="s">
        <v>135</v>
      </c>
      <c r="C12" s="221" t="s">
        <v>136</v>
      </c>
      <c r="D12" s="206" t="s">
        <v>11</v>
      </c>
      <c r="E12" s="222" t="n">
        <v>34078</v>
      </c>
      <c r="F12" s="223"/>
      <c r="G12" s="207"/>
      <c r="H12" s="207"/>
    </row>
    <row r="13" customFormat="false" ht="18" hidden="false" customHeight="true" outlineLevel="0" collapsed="false">
      <c r="A13" s="219" t="n">
        <v>7</v>
      </c>
      <c r="B13" s="220" t="s">
        <v>137</v>
      </c>
      <c r="C13" s="221" t="s">
        <v>133</v>
      </c>
      <c r="D13" s="206" t="s">
        <v>11</v>
      </c>
      <c r="E13" s="222" t="n">
        <v>31670</v>
      </c>
      <c r="F13" s="223"/>
      <c r="G13" s="207"/>
      <c r="H13" s="207"/>
    </row>
    <row r="14" customFormat="false" ht="18" hidden="false" customHeight="true" outlineLevel="0" collapsed="false">
      <c r="A14" s="219" t="n">
        <v>8</v>
      </c>
      <c r="B14" s="220" t="s">
        <v>138</v>
      </c>
      <c r="C14" s="221" t="s">
        <v>139</v>
      </c>
      <c r="D14" s="206" t="s">
        <v>9</v>
      </c>
      <c r="E14" s="222" t="n">
        <v>31575</v>
      </c>
      <c r="F14" s="223"/>
      <c r="G14" s="207"/>
      <c r="H14" s="207"/>
    </row>
    <row r="15" customFormat="false" ht="18" hidden="false" customHeight="true" outlineLevel="0" collapsed="false">
      <c r="A15" s="219" t="n">
        <v>9</v>
      </c>
      <c r="B15" s="220" t="s">
        <v>140</v>
      </c>
      <c r="C15" s="221" t="s">
        <v>141</v>
      </c>
      <c r="D15" s="206" t="s">
        <v>9</v>
      </c>
      <c r="E15" s="222" t="n">
        <v>30644</v>
      </c>
      <c r="F15" s="223"/>
      <c r="G15" s="207"/>
      <c r="H15" s="207"/>
    </row>
    <row r="16" customFormat="false" ht="18" hidden="false" customHeight="true" outlineLevel="0" collapsed="false">
      <c r="A16" s="219" t="n">
        <v>10</v>
      </c>
      <c r="B16" s="220" t="s">
        <v>142</v>
      </c>
      <c r="C16" s="221" t="s">
        <v>143</v>
      </c>
      <c r="D16" s="206" t="s">
        <v>8</v>
      </c>
      <c r="E16" s="222" t="n">
        <v>29773</v>
      </c>
      <c r="F16" s="223"/>
      <c r="G16" s="207"/>
      <c r="H16" s="207"/>
    </row>
    <row r="17" customFormat="false" ht="18" hidden="false" customHeight="true" outlineLevel="0" collapsed="false">
      <c r="A17" s="219" t="n">
        <v>11</v>
      </c>
      <c r="B17" s="220" t="s">
        <v>144</v>
      </c>
      <c r="C17" s="221" t="s">
        <v>145</v>
      </c>
      <c r="D17" s="206" t="s">
        <v>11</v>
      </c>
      <c r="E17" s="222" t="n">
        <v>27923</v>
      </c>
      <c r="F17" s="223"/>
      <c r="G17" s="207"/>
      <c r="H17" s="207"/>
    </row>
    <row r="18" customFormat="false" ht="18" hidden="false" customHeight="true" outlineLevel="0" collapsed="false">
      <c r="A18" s="219" t="n">
        <v>12</v>
      </c>
      <c r="B18" s="220" t="s">
        <v>146</v>
      </c>
      <c r="C18" s="221" t="s">
        <v>130</v>
      </c>
      <c r="D18" s="206" t="s">
        <v>11</v>
      </c>
      <c r="E18" s="222" t="n">
        <v>27353</v>
      </c>
      <c r="F18" s="223"/>
      <c r="G18" s="207"/>
      <c r="H18" s="207"/>
    </row>
    <row r="19" customFormat="false" ht="18" hidden="false" customHeight="true" outlineLevel="0" collapsed="false">
      <c r="A19" s="219" t="n">
        <v>13</v>
      </c>
      <c r="B19" s="220" t="s">
        <v>147</v>
      </c>
      <c r="C19" s="221" t="s">
        <v>133</v>
      </c>
      <c r="D19" s="206" t="s">
        <v>11</v>
      </c>
      <c r="E19" s="222" t="n">
        <v>27065</v>
      </c>
      <c r="F19" s="223"/>
      <c r="G19" s="207"/>
      <c r="H19" s="207"/>
    </row>
    <row r="20" customFormat="false" ht="18" hidden="false" customHeight="true" outlineLevel="0" collapsed="false">
      <c r="A20" s="219" t="n">
        <v>14</v>
      </c>
      <c r="B20" s="220" t="s">
        <v>148</v>
      </c>
      <c r="C20" s="221" t="s">
        <v>130</v>
      </c>
      <c r="D20" s="206" t="s">
        <v>11</v>
      </c>
      <c r="E20" s="222" t="n">
        <v>26527</v>
      </c>
      <c r="F20" s="223"/>
      <c r="G20" s="207"/>
      <c r="H20" s="207"/>
    </row>
    <row r="21" customFormat="false" ht="18" hidden="false" customHeight="true" outlineLevel="0" collapsed="false">
      <c r="A21" s="219" t="n">
        <v>15</v>
      </c>
      <c r="B21" s="220" t="s">
        <v>149</v>
      </c>
      <c r="C21" s="221" t="s">
        <v>130</v>
      </c>
      <c r="D21" s="206" t="s">
        <v>8</v>
      </c>
      <c r="E21" s="222" t="n">
        <v>26411</v>
      </c>
      <c r="F21" s="223"/>
      <c r="G21" s="207"/>
      <c r="H21" s="207"/>
    </row>
    <row r="22" customFormat="false" ht="18" hidden="false" customHeight="true" outlineLevel="0" collapsed="false">
      <c r="A22" s="219" t="n">
        <v>16</v>
      </c>
      <c r="B22" s="220" t="s">
        <v>150</v>
      </c>
      <c r="C22" s="221" t="s">
        <v>133</v>
      </c>
      <c r="D22" s="206" t="s">
        <v>11</v>
      </c>
      <c r="E22" s="222" t="n">
        <v>25160</v>
      </c>
      <c r="F22" s="223"/>
      <c r="G22" s="207"/>
      <c r="H22" s="207"/>
    </row>
    <row r="23" customFormat="false" ht="18" hidden="false" customHeight="true" outlineLevel="0" collapsed="false">
      <c r="A23" s="219" t="n">
        <v>17</v>
      </c>
      <c r="B23" s="220" t="s">
        <v>151</v>
      </c>
      <c r="C23" s="221" t="s">
        <v>128</v>
      </c>
      <c r="D23" s="206" t="s">
        <v>11</v>
      </c>
      <c r="E23" s="222" t="n">
        <v>24789</v>
      </c>
      <c r="F23" s="223"/>
      <c r="G23" s="207"/>
      <c r="H23" s="207"/>
    </row>
    <row r="24" customFormat="false" ht="18" hidden="false" customHeight="true" outlineLevel="0" collapsed="false">
      <c r="A24" s="219" t="n">
        <v>18</v>
      </c>
      <c r="B24" s="220" t="s">
        <v>152</v>
      </c>
      <c r="C24" s="221" t="s">
        <v>128</v>
      </c>
      <c r="D24" s="206" t="s">
        <v>9</v>
      </c>
      <c r="E24" s="222" t="n">
        <v>24352</v>
      </c>
      <c r="F24" s="223"/>
      <c r="G24" s="207"/>
      <c r="H24" s="207"/>
    </row>
    <row r="25" customFormat="false" ht="18" hidden="false" customHeight="true" outlineLevel="0" collapsed="false">
      <c r="A25" s="219" t="n">
        <v>19</v>
      </c>
      <c r="B25" s="220" t="s">
        <v>153</v>
      </c>
      <c r="C25" s="221" t="s">
        <v>139</v>
      </c>
      <c r="D25" s="206" t="s">
        <v>11</v>
      </c>
      <c r="E25" s="222" t="n">
        <v>23359</v>
      </c>
      <c r="F25" s="223"/>
      <c r="G25" s="207"/>
      <c r="H25" s="207"/>
    </row>
    <row r="26" customFormat="false" ht="18" hidden="false" customHeight="true" outlineLevel="0" collapsed="false">
      <c r="A26" s="219" t="n">
        <v>20</v>
      </c>
      <c r="B26" s="220" t="s">
        <v>154</v>
      </c>
      <c r="C26" s="221" t="s">
        <v>128</v>
      </c>
      <c r="D26" s="206" t="s">
        <v>11</v>
      </c>
      <c r="E26" s="222" t="n">
        <v>22029</v>
      </c>
      <c r="F26" s="223"/>
      <c r="G26" s="207"/>
      <c r="H26" s="207"/>
    </row>
    <row r="27" customFormat="false" ht="18" hidden="false" customHeight="true" outlineLevel="0" collapsed="false">
      <c r="A27" s="219" t="n">
        <v>21</v>
      </c>
      <c r="B27" s="220" t="s">
        <v>155</v>
      </c>
      <c r="C27" s="221" t="s">
        <v>130</v>
      </c>
      <c r="D27" s="206" t="s">
        <v>8</v>
      </c>
      <c r="E27" s="222" t="n">
        <v>21238</v>
      </c>
      <c r="F27" s="223"/>
      <c r="G27" s="207"/>
      <c r="H27" s="207"/>
    </row>
    <row r="28" customFormat="false" ht="18" hidden="false" customHeight="true" outlineLevel="0" collapsed="false">
      <c r="A28" s="219" t="n">
        <v>22</v>
      </c>
      <c r="B28" s="220" t="s">
        <v>156</v>
      </c>
      <c r="C28" s="221" t="s">
        <v>157</v>
      </c>
      <c r="D28" s="206" t="s">
        <v>8</v>
      </c>
      <c r="E28" s="222" t="n">
        <v>20501</v>
      </c>
      <c r="F28" s="223"/>
      <c r="G28" s="207"/>
      <c r="H28" s="207"/>
    </row>
    <row r="29" customFormat="false" ht="18" hidden="false" customHeight="true" outlineLevel="0" collapsed="false">
      <c r="A29" s="219" t="n">
        <v>23</v>
      </c>
      <c r="B29" s="220" t="s">
        <v>158</v>
      </c>
      <c r="C29" s="221" t="s">
        <v>128</v>
      </c>
      <c r="D29" s="206" t="s">
        <v>11</v>
      </c>
      <c r="E29" s="222" t="n">
        <v>20060</v>
      </c>
      <c r="F29" s="223"/>
      <c r="G29" s="207"/>
      <c r="H29" s="207"/>
    </row>
    <row r="30" customFormat="false" ht="18" hidden="false" customHeight="true" outlineLevel="0" collapsed="false">
      <c r="A30" s="219" t="n">
        <v>24</v>
      </c>
      <c r="B30" s="220" t="s">
        <v>159</v>
      </c>
      <c r="C30" s="221" t="s">
        <v>128</v>
      </c>
      <c r="D30" s="206" t="s">
        <v>11</v>
      </c>
      <c r="E30" s="222" t="n">
        <v>19990</v>
      </c>
      <c r="F30" s="223"/>
      <c r="G30" s="207"/>
      <c r="H30" s="207"/>
    </row>
    <row r="31" customFormat="false" ht="18" hidden="false" customHeight="true" outlineLevel="0" collapsed="false">
      <c r="A31" s="219" t="n">
        <v>25</v>
      </c>
      <c r="B31" s="220" t="s">
        <v>160</v>
      </c>
      <c r="C31" s="221" t="s">
        <v>136</v>
      </c>
      <c r="D31" s="206" t="s">
        <v>8</v>
      </c>
      <c r="E31" s="222" t="n">
        <v>19903</v>
      </c>
      <c r="F31" s="223"/>
      <c r="G31" s="207"/>
      <c r="H31" s="207"/>
    </row>
    <row r="32" customFormat="false" ht="18" hidden="false" customHeight="true" outlineLevel="0" collapsed="false">
      <c r="A32" s="219" t="n">
        <v>26</v>
      </c>
      <c r="B32" s="220" t="s">
        <v>161</v>
      </c>
      <c r="C32" s="221" t="s">
        <v>128</v>
      </c>
      <c r="D32" s="206" t="s">
        <v>11</v>
      </c>
      <c r="E32" s="222" t="n">
        <v>19705</v>
      </c>
      <c r="F32" s="223"/>
      <c r="G32" s="207"/>
      <c r="H32" s="207"/>
    </row>
    <row r="33" customFormat="false" ht="18" hidden="false" customHeight="true" outlineLevel="0" collapsed="false">
      <c r="A33" s="219" t="n">
        <v>27</v>
      </c>
      <c r="B33" s="220" t="s">
        <v>162</v>
      </c>
      <c r="C33" s="221" t="s">
        <v>163</v>
      </c>
      <c r="D33" s="206" t="s">
        <v>11</v>
      </c>
      <c r="E33" s="222" t="n">
        <v>19238</v>
      </c>
      <c r="F33" s="223"/>
      <c r="G33" s="207"/>
      <c r="H33" s="207"/>
    </row>
    <row r="34" customFormat="false" ht="18" hidden="false" customHeight="true" outlineLevel="0" collapsed="false">
      <c r="A34" s="219" t="n">
        <v>28</v>
      </c>
      <c r="B34" s="220" t="s">
        <v>164</v>
      </c>
      <c r="C34" s="221" t="s">
        <v>165</v>
      </c>
      <c r="D34" s="206" t="s">
        <v>9</v>
      </c>
      <c r="E34" s="222" t="n">
        <v>19207</v>
      </c>
      <c r="F34" s="223"/>
      <c r="G34" s="207"/>
      <c r="H34" s="207"/>
    </row>
    <row r="35" customFormat="false" ht="18" hidden="false" customHeight="true" outlineLevel="0" collapsed="false">
      <c r="A35" s="219" t="n">
        <v>29</v>
      </c>
      <c r="B35" s="220" t="s">
        <v>166</v>
      </c>
      <c r="C35" s="221" t="s">
        <v>165</v>
      </c>
      <c r="D35" s="206" t="s">
        <v>8</v>
      </c>
      <c r="E35" s="222" t="n">
        <v>19158</v>
      </c>
      <c r="F35" s="223"/>
      <c r="G35" s="207"/>
      <c r="H35" s="207"/>
    </row>
    <row r="36" customFormat="false" ht="18" hidden="false" customHeight="true" outlineLevel="0" collapsed="false">
      <c r="A36" s="219" t="n">
        <v>30</v>
      </c>
      <c r="B36" s="220" t="s">
        <v>167</v>
      </c>
      <c r="C36" s="221" t="s">
        <v>168</v>
      </c>
      <c r="D36" s="206" t="s">
        <v>8</v>
      </c>
      <c r="E36" s="222" t="n">
        <v>19150</v>
      </c>
      <c r="F36" s="223"/>
      <c r="G36" s="207"/>
      <c r="H36" s="207"/>
    </row>
    <row r="37" customFormat="false" ht="3.95" hidden="false" customHeight="true" outlineLevel="0" collapsed="false">
      <c r="A37" s="224"/>
      <c r="B37" s="225"/>
      <c r="C37" s="226"/>
      <c r="D37" s="227"/>
      <c r="E37" s="225"/>
      <c r="F37" s="223"/>
      <c r="G37" s="207"/>
      <c r="H37" s="207"/>
    </row>
    <row r="38" customFormat="false" ht="3.95" hidden="false" customHeight="true" outlineLevel="0" collapsed="false">
      <c r="B38" s="228"/>
      <c r="C38" s="229"/>
      <c r="E38" s="228"/>
      <c r="F38" s="223"/>
      <c r="G38" s="207"/>
      <c r="H38" s="207"/>
    </row>
    <row r="39" customFormat="false" ht="15" hidden="false" customHeight="true" outlineLevel="0" collapsed="false">
      <c r="A39" s="230" t="s">
        <v>42</v>
      </c>
      <c r="C39" s="229"/>
      <c r="E39" s="223"/>
      <c r="F39" s="223"/>
      <c r="G39" s="207"/>
      <c r="H39" s="207"/>
    </row>
    <row r="40" customFormat="false" ht="15" hidden="false" customHeight="true" outlineLevel="0" collapsed="false">
      <c r="B40" s="228"/>
      <c r="C40" s="229"/>
      <c r="E40" s="228"/>
      <c r="F40" s="223"/>
      <c r="G40" s="207"/>
      <c r="H40" s="207"/>
    </row>
    <row r="41" customFormat="false" ht="15" hidden="false" customHeight="true" outlineLevel="0" collapsed="false">
      <c r="B41" s="228"/>
      <c r="C41" s="229"/>
      <c r="E41" s="228"/>
      <c r="F41" s="223"/>
      <c r="G41" s="207"/>
      <c r="H41" s="207"/>
    </row>
    <row r="42" customFormat="false" ht="15" hidden="false" customHeight="true" outlineLevel="0" collapsed="false">
      <c r="B42" s="228"/>
      <c r="C42" s="229"/>
      <c r="E42" s="228"/>
      <c r="F42" s="223"/>
      <c r="G42" s="207"/>
      <c r="H42" s="207"/>
    </row>
    <row r="43" customFormat="false" ht="15" hidden="false" customHeight="true" outlineLevel="0" collapsed="false">
      <c r="B43" s="228"/>
      <c r="C43" s="229"/>
      <c r="E43" s="228"/>
      <c r="F43" s="223"/>
      <c r="G43" s="207"/>
      <c r="H43" s="207"/>
    </row>
    <row r="44" customFormat="false" ht="15" hidden="false" customHeight="true" outlineLevel="0" collapsed="false">
      <c r="B44" s="228"/>
      <c r="C44" s="229"/>
      <c r="E44" s="228"/>
      <c r="F44" s="223"/>
      <c r="G44" s="207"/>
      <c r="H44" s="207"/>
    </row>
    <row r="45" customFormat="false" ht="15" hidden="false" customHeight="true" outlineLevel="0" collapsed="false">
      <c r="B45" s="228"/>
      <c r="C45" s="229"/>
      <c r="E45" s="228"/>
      <c r="F45" s="223"/>
      <c r="G45" s="207"/>
      <c r="H45" s="207"/>
    </row>
    <row r="46" customFormat="false" ht="15" hidden="false" customHeight="true" outlineLevel="0" collapsed="false">
      <c r="B46" s="228"/>
      <c r="C46" s="229"/>
      <c r="E46" s="228"/>
      <c r="F46" s="223"/>
      <c r="G46" s="207"/>
      <c r="H46" s="207"/>
    </row>
    <row r="47" customFormat="false" ht="15" hidden="false" customHeight="true" outlineLevel="0" collapsed="false">
      <c r="B47" s="228"/>
      <c r="C47" s="229"/>
      <c r="E47" s="228"/>
      <c r="F47" s="223"/>
      <c r="G47" s="207"/>
      <c r="H47" s="207"/>
    </row>
    <row r="48" customFormat="false" ht="15" hidden="false" customHeight="true" outlineLevel="0" collapsed="false">
      <c r="B48" s="228"/>
      <c r="C48" s="229"/>
      <c r="E48" s="228"/>
      <c r="F48" s="223"/>
      <c r="G48" s="207"/>
      <c r="H48" s="207"/>
    </row>
    <row r="49" customFormat="false" ht="15" hidden="false" customHeight="true" outlineLevel="0" collapsed="false">
      <c r="B49" s="228"/>
      <c r="C49" s="229"/>
      <c r="E49" s="228"/>
      <c r="F49" s="223"/>
      <c r="G49" s="207"/>
      <c r="H49" s="207"/>
    </row>
    <row r="50" customFormat="false" ht="15" hidden="false" customHeight="true" outlineLevel="0" collapsed="false">
      <c r="B50" s="228"/>
      <c r="C50" s="229"/>
      <c r="E50" s="228"/>
      <c r="F50" s="223"/>
      <c r="G50" s="207"/>
      <c r="H50" s="207"/>
    </row>
    <row r="51" customFormat="false" ht="15" hidden="false" customHeight="true" outlineLevel="0" collapsed="false">
      <c r="B51" s="228"/>
      <c r="C51" s="229"/>
      <c r="E51" s="228"/>
      <c r="F51" s="223"/>
      <c r="G51" s="207"/>
      <c r="H51" s="207"/>
    </row>
    <row r="52" customFormat="false" ht="15" hidden="false" customHeight="true" outlineLevel="0" collapsed="false">
      <c r="B52" s="228"/>
      <c r="C52" s="229"/>
      <c r="E52" s="228"/>
      <c r="F52" s="223"/>
      <c r="G52" s="207"/>
      <c r="H52" s="207"/>
    </row>
    <row r="53" customFormat="false" ht="15" hidden="false" customHeight="true" outlineLevel="0" collapsed="false">
      <c r="B53" s="228"/>
      <c r="C53" s="229"/>
      <c r="E53" s="228"/>
      <c r="F53" s="223"/>
      <c r="G53" s="207"/>
      <c r="H53" s="207"/>
    </row>
    <row r="54" customFormat="false" ht="15" hidden="false" customHeight="true" outlineLevel="0" collapsed="false">
      <c r="B54" s="228"/>
      <c r="C54" s="229"/>
      <c r="E54" s="228"/>
      <c r="F54" s="223"/>
      <c r="G54" s="207"/>
      <c r="H54" s="207"/>
    </row>
    <row r="55" customFormat="false" ht="15" hidden="false" customHeight="true" outlineLevel="0" collapsed="false">
      <c r="B55" s="228"/>
      <c r="C55" s="229"/>
      <c r="E55" s="228"/>
      <c r="F55" s="223"/>
      <c r="G55" s="207"/>
      <c r="H55" s="207"/>
    </row>
    <row r="56" customFormat="false" ht="15" hidden="false" customHeight="true" outlineLevel="0" collapsed="false">
      <c r="B56" s="228"/>
      <c r="C56" s="229"/>
      <c r="E56" s="228"/>
      <c r="F56" s="223"/>
      <c r="G56" s="207"/>
      <c r="H56" s="207"/>
    </row>
    <row r="57" customFormat="false" ht="15" hidden="false" customHeight="true" outlineLevel="0" collapsed="false">
      <c r="B57" s="228"/>
      <c r="C57" s="229"/>
      <c r="E57" s="228"/>
      <c r="F57" s="223"/>
      <c r="G57" s="207"/>
      <c r="H57" s="207"/>
    </row>
    <row r="58" customFormat="false" ht="15" hidden="false" customHeight="true" outlineLevel="0" collapsed="false">
      <c r="B58" s="228"/>
      <c r="C58" s="229"/>
      <c r="E58" s="228"/>
      <c r="F58" s="223"/>
      <c r="G58" s="207"/>
      <c r="H58" s="207"/>
    </row>
    <row r="59" customFormat="false" ht="15" hidden="false" customHeight="true" outlineLevel="0" collapsed="false">
      <c r="B59" s="228"/>
      <c r="C59" s="229"/>
      <c r="E59" s="228"/>
      <c r="F59" s="223"/>
      <c r="G59" s="207"/>
      <c r="H59" s="207"/>
    </row>
    <row r="60" customFormat="false" ht="15" hidden="false" customHeight="true" outlineLevel="0" collapsed="false">
      <c r="B60" s="228"/>
      <c r="C60" s="229"/>
      <c r="E60" s="228"/>
      <c r="F60" s="223"/>
      <c r="G60" s="207"/>
      <c r="H60" s="207"/>
    </row>
    <row r="61" customFormat="false" ht="15" hidden="false" customHeight="true" outlineLevel="0" collapsed="false">
      <c r="B61" s="228"/>
      <c r="C61" s="229"/>
      <c r="E61" s="228"/>
      <c r="F61" s="223"/>
      <c r="G61" s="207"/>
      <c r="H61" s="207"/>
    </row>
    <row r="62" customFormat="false" ht="15" hidden="false" customHeight="true" outlineLevel="0" collapsed="false">
      <c r="B62" s="228"/>
      <c r="C62" s="229"/>
      <c r="E62" s="228"/>
      <c r="F62" s="223"/>
      <c r="G62" s="207"/>
      <c r="H62" s="207"/>
    </row>
    <row r="63" customFormat="false" ht="15" hidden="false" customHeight="true" outlineLevel="0" collapsed="false">
      <c r="B63" s="228"/>
      <c r="C63" s="229"/>
      <c r="E63" s="228"/>
      <c r="F63" s="223"/>
      <c r="G63" s="207"/>
      <c r="H63" s="207"/>
    </row>
    <row r="64" customFormat="false" ht="15" hidden="false" customHeight="true" outlineLevel="0" collapsed="false">
      <c r="B64" s="228"/>
      <c r="C64" s="229"/>
      <c r="E64" s="228"/>
      <c r="F64" s="223"/>
      <c r="G64" s="207"/>
      <c r="H64" s="207"/>
    </row>
    <row r="65" customFormat="false" ht="15" hidden="false" customHeight="true" outlineLevel="0" collapsed="false">
      <c r="B65" s="228"/>
      <c r="C65" s="229"/>
      <c r="E65" s="228"/>
      <c r="F65" s="223"/>
      <c r="G65" s="207"/>
      <c r="H65" s="207"/>
    </row>
    <row r="66" customFormat="false" ht="15" hidden="false" customHeight="true" outlineLevel="0" collapsed="false">
      <c r="B66" s="228"/>
      <c r="C66" s="229"/>
      <c r="E66" s="228"/>
      <c r="F66" s="223"/>
      <c r="G66" s="207"/>
      <c r="H66" s="207"/>
    </row>
    <row r="67" customFormat="false" ht="15" hidden="false" customHeight="true" outlineLevel="0" collapsed="false">
      <c r="B67" s="228"/>
      <c r="C67" s="229"/>
      <c r="E67" s="228"/>
      <c r="F67" s="223"/>
      <c r="G67" s="207"/>
      <c r="H67" s="207"/>
    </row>
    <row r="68" customFormat="false" ht="15" hidden="false" customHeight="true" outlineLevel="0" collapsed="false">
      <c r="B68" s="228"/>
      <c r="C68" s="229"/>
      <c r="E68" s="228"/>
      <c r="F68" s="223"/>
      <c r="G68" s="207"/>
      <c r="H68" s="207"/>
    </row>
    <row r="69" customFormat="false" ht="15" hidden="false" customHeight="true" outlineLevel="0" collapsed="false">
      <c r="B69" s="228"/>
      <c r="C69" s="229"/>
      <c r="E69" s="228"/>
      <c r="F69" s="223"/>
      <c r="G69" s="207"/>
      <c r="H69" s="207"/>
    </row>
    <row r="70" customFormat="false" ht="15" hidden="false" customHeight="true" outlineLevel="0" collapsed="false">
      <c r="B70" s="228"/>
      <c r="C70" s="229"/>
      <c r="E70" s="228"/>
      <c r="F70" s="223"/>
      <c r="G70" s="207"/>
      <c r="H70" s="207"/>
    </row>
    <row r="71" customFormat="false" ht="15" hidden="false" customHeight="true" outlineLevel="0" collapsed="false">
      <c r="B71" s="228"/>
      <c r="C71" s="229"/>
      <c r="E71" s="228"/>
      <c r="F71" s="223"/>
      <c r="G71" s="207"/>
      <c r="H71" s="207"/>
    </row>
    <row r="72" customFormat="false" ht="15" hidden="false" customHeight="true" outlineLevel="0" collapsed="false">
      <c r="B72" s="228"/>
      <c r="C72" s="229"/>
      <c r="E72" s="228"/>
      <c r="F72" s="223"/>
      <c r="G72" s="207"/>
      <c r="H72" s="207"/>
    </row>
    <row r="73" customFormat="false" ht="15" hidden="false" customHeight="true" outlineLevel="0" collapsed="false">
      <c r="B73" s="228"/>
      <c r="C73" s="229"/>
      <c r="E73" s="228"/>
      <c r="F73" s="223"/>
      <c r="G73" s="207"/>
      <c r="H73" s="207"/>
    </row>
    <row r="74" customFormat="false" ht="15" hidden="false" customHeight="true" outlineLevel="0" collapsed="false">
      <c r="B74" s="228"/>
      <c r="C74" s="229"/>
      <c r="E74" s="228"/>
      <c r="F74" s="223"/>
      <c r="G74" s="207"/>
      <c r="H74" s="207"/>
    </row>
    <row r="75" customFormat="false" ht="15" hidden="false" customHeight="true" outlineLevel="0" collapsed="false">
      <c r="B75" s="228"/>
      <c r="C75" s="229"/>
      <c r="E75" s="228"/>
      <c r="F75" s="223"/>
      <c r="G75" s="207"/>
      <c r="H75" s="207"/>
    </row>
    <row r="76" customFormat="false" ht="15" hidden="false" customHeight="true" outlineLevel="0" collapsed="false">
      <c r="B76" s="228"/>
      <c r="C76" s="229"/>
      <c r="E76" s="228"/>
      <c r="F76" s="223"/>
      <c r="G76" s="207"/>
      <c r="H76" s="207"/>
    </row>
    <row r="77" customFormat="false" ht="15" hidden="false" customHeight="true" outlineLevel="0" collapsed="false">
      <c r="B77" s="228"/>
      <c r="C77" s="229"/>
      <c r="E77" s="228"/>
      <c r="F77" s="223"/>
      <c r="G77" s="207"/>
      <c r="H77" s="207"/>
    </row>
    <row r="78" customFormat="false" ht="15" hidden="false" customHeight="true" outlineLevel="0" collapsed="false">
      <c r="B78" s="228"/>
      <c r="C78" s="229"/>
      <c r="E78" s="228"/>
      <c r="F78" s="223"/>
      <c r="G78" s="207"/>
      <c r="H78" s="207"/>
    </row>
    <row r="79" customFormat="false" ht="15" hidden="false" customHeight="true" outlineLevel="0" collapsed="false">
      <c r="B79" s="228"/>
      <c r="C79" s="229"/>
      <c r="E79" s="228"/>
      <c r="F79" s="223"/>
      <c r="G79" s="207"/>
      <c r="H79" s="207"/>
    </row>
    <row r="80" customFormat="false" ht="15" hidden="false" customHeight="true" outlineLevel="0" collapsed="false">
      <c r="B80" s="228"/>
      <c r="C80" s="229"/>
      <c r="E80" s="228"/>
      <c r="F80" s="223"/>
      <c r="G80" s="207"/>
      <c r="H80" s="207"/>
    </row>
    <row r="81" customFormat="false" ht="15" hidden="false" customHeight="true" outlineLevel="0" collapsed="false">
      <c r="B81" s="228"/>
      <c r="C81" s="229"/>
      <c r="E81" s="228"/>
      <c r="F81" s="223"/>
      <c r="G81" s="207"/>
      <c r="H81" s="207"/>
    </row>
    <row r="82" customFormat="false" ht="15" hidden="false" customHeight="true" outlineLevel="0" collapsed="false">
      <c r="B82" s="228"/>
      <c r="C82" s="229"/>
      <c r="E82" s="228"/>
      <c r="F82" s="223"/>
      <c r="G82" s="207"/>
      <c r="H82" s="207"/>
    </row>
    <row r="83" customFormat="false" ht="15" hidden="false" customHeight="true" outlineLevel="0" collapsed="false">
      <c r="B83" s="228"/>
      <c r="C83" s="229"/>
      <c r="E83" s="228"/>
      <c r="F83" s="223"/>
      <c r="G83" s="207"/>
      <c r="H83" s="207"/>
    </row>
    <row r="84" customFormat="false" ht="15" hidden="false" customHeight="true" outlineLevel="0" collapsed="false">
      <c r="B84" s="228"/>
      <c r="C84" s="229"/>
      <c r="E84" s="228"/>
      <c r="F84" s="223"/>
      <c r="G84" s="207"/>
      <c r="H84" s="207"/>
    </row>
    <row r="85" customFormat="false" ht="15" hidden="false" customHeight="true" outlineLevel="0" collapsed="false">
      <c r="B85" s="228"/>
      <c r="C85" s="229"/>
      <c r="E85" s="228"/>
      <c r="F85" s="223"/>
      <c r="G85" s="207"/>
      <c r="H85" s="207"/>
    </row>
    <row r="86" customFormat="false" ht="15" hidden="false" customHeight="true" outlineLevel="0" collapsed="false">
      <c r="B86" s="228"/>
      <c r="C86" s="229"/>
      <c r="E86" s="228"/>
      <c r="F86" s="223"/>
      <c r="G86" s="207"/>
      <c r="H86" s="207"/>
    </row>
    <row r="87" customFormat="false" ht="15" hidden="false" customHeight="true" outlineLevel="0" collapsed="false">
      <c r="B87" s="228"/>
      <c r="C87" s="229"/>
      <c r="E87" s="228"/>
      <c r="F87" s="223"/>
      <c r="G87" s="207"/>
      <c r="H87" s="207"/>
    </row>
    <row r="88" customFormat="false" ht="15" hidden="false" customHeight="true" outlineLevel="0" collapsed="false">
      <c r="B88" s="228"/>
      <c r="C88" s="229"/>
      <c r="E88" s="228"/>
      <c r="F88" s="223"/>
      <c r="G88" s="207"/>
      <c r="H88" s="207"/>
    </row>
    <row r="89" customFormat="false" ht="15" hidden="false" customHeight="true" outlineLevel="0" collapsed="false">
      <c r="B89" s="228"/>
      <c r="C89" s="229"/>
      <c r="E89" s="228"/>
      <c r="F89" s="223"/>
      <c r="G89" s="207"/>
      <c r="H89" s="207"/>
    </row>
    <row r="90" customFormat="false" ht="15" hidden="false" customHeight="true" outlineLevel="0" collapsed="false">
      <c r="B90" s="228"/>
      <c r="C90" s="229"/>
      <c r="E90" s="228"/>
      <c r="F90" s="223"/>
      <c r="G90" s="207"/>
      <c r="H90" s="207"/>
    </row>
    <row r="91" customFormat="false" ht="15" hidden="false" customHeight="true" outlineLevel="0" collapsed="false">
      <c r="B91" s="228"/>
      <c r="C91" s="229"/>
      <c r="E91" s="228"/>
      <c r="F91" s="223"/>
      <c r="G91" s="207"/>
      <c r="H91" s="207"/>
    </row>
    <row r="92" customFormat="false" ht="15" hidden="false" customHeight="true" outlineLevel="0" collapsed="false">
      <c r="B92" s="228"/>
      <c r="C92" s="229"/>
      <c r="E92" s="228"/>
      <c r="F92" s="223"/>
      <c r="G92" s="207"/>
      <c r="H92" s="207"/>
    </row>
    <row r="93" customFormat="false" ht="15" hidden="false" customHeight="true" outlineLevel="0" collapsed="false">
      <c r="B93" s="228"/>
      <c r="C93" s="229"/>
      <c r="E93" s="228"/>
      <c r="F93" s="223"/>
      <c r="G93" s="207"/>
      <c r="H93" s="207"/>
    </row>
    <row r="94" customFormat="false" ht="15" hidden="false" customHeight="true" outlineLevel="0" collapsed="false">
      <c r="B94" s="228"/>
      <c r="C94" s="229"/>
      <c r="E94" s="228"/>
      <c r="F94" s="223"/>
      <c r="G94" s="207"/>
      <c r="H94" s="207"/>
    </row>
    <row r="95" customFormat="false" ht="15" hidden="false" customHeight="true" outlineLevel="0" collapsed="false">
      <c r="B95" s="228"/>
      <c r="C95" s="229"/>
      <c r="E95" s="228"/>
      <c r="F95" s="223"/>
      <c r="G95" s="207"/>
      <c r="H95" s="207"/>
    </row>
    <row r="96" customFormat="false" ht="15" hidden="false" customHeight="true" outlineLevel="0" collapsed="false">
      <c r="B96" s="228"/>
      <c r="C96" s="229"/>
      <c r="E96" s="228"/>
      <c r="F96" s="223"/>
      <c r="G96" s="207"/>
      <c r="H96" s="207"/>
    </row>
    <row r="97" customFormat="false" ht="15" hidden="false" customHeight="true" outlineLevel="0" collapsed="false">
      <c r="B97" s="228"/>
      <c r="C97" s="229"/>
      <c r="E97" s="228"/>
      <c r="F97" s="223"/>
      <c r="G97" s="207"/>
      <c r="H97" s="207"/>
    </row>
    <row r="98" customFormat="false" ht="15" hidden="false" customHeight="true" outlineLevel="0" collapsed="false">
      <c r="B98" s="228"/>
      <c r="C98" s="229"/>
      <c r="E98" s="228"/>
      <c r="F98" s="223"/>
      <c r="G98" s="207"/>
      <c r="H98" s="207"/>
    </row>
    <row r="99" customFormat="false" ht="15" hidden="false" customHeight="true" outlineLevel="0" collapsed="false">
      <c r="B99" s="228"/>
      <c r="C99" s="229"/>
      <c r="E99" s="228"/>
      <c r="F99" s="223"/>
      <c r="G99" s="207"/>
      <c r="H99" s="207"/>
    </row>
    <row r="100" customFormat="false" ht="15" hidden="false" customHeight="true" outlineLevel="0" collapsed="false">
      <c r="B100" s="228"/>
      <c r="C100" s="229"/>
      <c r="E100" s="228"/>
      <c r="F100" s="223"/>
      <c r="G100" s="207"/>
      <c r="H100" s="207"/>
    </row>
    <row r="101" customFormat="false" ht="15" hidden="false" customHeight="true" outlineLevel="0" collapsed="false">
      <c r="B101" s="228"/>
      <c r="C101" s="229"/>
      <c r="E101" s="228"/>
      <c r="F101" s="223"/>
      <c r="G101" s="207"/>
      <c r="H101" s="207"/>
    </row>
    <row r="102" customFormat="false" ht="15" hidden="false" customHeight="true" outlineLevel="0" collapsed="false">
      <c r="B102" s="228"/>
      <c r="C102" s="229"/>
      <c r="E102" s="228"/>
      <c r="F102" s="223"/>
      <c r="G102" s="207"/>
      <c r="H102" s="207"/>
    </row>
    <row r="103" customFormat="false" ht="15" hidden="false" customHeight="true" outlineLevel="0" collapsed="false">
      <c r="B103" s="228"/>
      <c r="C103" s="229"/>
      <c r="E103" s="228"/>
      <c r="F103" s="223"/>
      <c r="G103" s="207"/>
      <c r="H103" s="207"/>
    </row>
    <row r="104" customFormat="false" ht="15" hidden="false" customHeight="true" outlineLevel="0" collapsed="false">
      <c r="B104" s="228"/>
      <c r="C104" s="229"/>
      <c r="E104" s="228"/>
      <c r="F104" s="223"/>
      <c r="G104" s="207"/>
      <c r="H104" s="207"/>
    </row>
    <row r="105" customFormat="false" ht="15" hidden="false" customHeight="true" outlineLevel="0" collapsed="false">
      <c r="B105" s="228"/>
      <c r="C105" s="229"/>
      <c r="E105" s="228"/>
      <c r="F105" s="223"/>
      <c r="G105" s="207"/>
      <c r="H105" s="207"/>
    </row>
    <row r="106" customFormat="false" ht="15" hidden="false" customHeight="true" outlineLevel="0" collapsed="false">
      <c r="B106" s="228"/>
      <c r="C106" s="229"/>
      <c r="E106" s="228"/>
      <c r="F106" s="223"/>
      <c r="G106" s="207"/>
      <c r="H106" s="207"/>
    </row>
    <row r="107" customFormat="false" ht="15" hidden="false" customHeight="true" outlineLevel="0" collapsed="false">
      <c r="B107" s="228"/>
      <c r="C107" s="229"/>
      <c r="E107" s="228"/>
      <c r="F107" s="223"/>
      <c r="G107" s="207"/>
      <c r="H107" s="207"/>
    </row>
    <row r="108" customFormat="false" ht="15" hidden="false" customHeight="true" outlineLevel="0" collapsed="false">
      <c r="B108" s="228"/>
      <c r="C108" s="229"/>
      <c r="E108" s="228"/>
      <c r="F108" s="223"/>
      <c r="G108" s="207"/>
      <c r="H108" s="207"/>
    </row>
    <row r="109" customFormat="false" ht="15" hidden="false" customHeight="true" outlineLevel="0" collapsed="false">
      <c r="B109" s="228"/>
      <c r="C109" s="229"/>
      <c r="E109" s="228"/>
      <c r="F109" s="223"/>
      <c r="G109" s="207"/>
      <c r="H109" s="207"/>
    </row>
    <row r="110" customFormat="false" ht="15" hidden="false" customHeight="true" outlineLevel="0" collapsed="false">
      <c r="B110" s="228"/>
      <c r="C110" s="229"/>
      <c r="E110" s="228"/>
      <c r="F110" s="223"/>
      <c r="G110" s="207"/>
      <c r="H110" s="207"/>
    </row>
    <row r="111" customFormat="false" ht="15" hidden="false" customHeight="true" outlineLevel="0" collapsed="false">
      <c r="B111" s="228"/>
      <c r="C111" s="229"/>
      <c r="E111" s="228"/>
      <c r="F111" s="223"/>
      <c r="G111" s="207"/>
      <c r="H111" s="207"/>
    </row>
    <row r="112" customFormat="false" ht="15" hidden="false" customHeight="true" outlineLevel="0" collapsed="false">
      <c r="B112" s="228"/>
      <c r="C112" s="229"/>
      <c r="E112" s="228"/>
      <c r="F112" s="223"/>
      <c r="G112" s="207"/>
      <c r="H112" s="207"/>
    </row>
    <row r="113" customFormat="false" ht="15" hidden="false" customHeight="true" outlineLevel="0" collapsed="false">
      <c r="B113" s="228"/>
      <c r="C113" s="229"/>
      <c r="E113" s="228"/>
      <c r="F113" s="223"/>
      <c r="G113" s="207"/>
      <c r="H113" s="207"/>
    </row>
    <row r="114" customFormat="false" ht="15" hidden="false" customHeight="true" outlineLevel="0" collapsed="false">
      <c r="B114" s="228"/>
      <c r="C114" s="229"/>
      <c r="E114" s="228"/>
      <c r="F114" s="223"/>
      <c r="G114" s="207"/>
      <c r="H114" s="207"/>
    </row>
    <row r="115" customFormat="false" ht="15" hidden="false" customHeight="true" outlineLevel="0" collapsed="false">
      <c r="B115" s="228"/>
      <c r="C115" s="229"/>
      <c r="E115" s="228"/>
      <c r="F115" s="223"/>
      <c r="G115" s="207"/>
      <c r="H115" s="207"/>
    </row>
    <row r="116" customFormat="false" ht="15" hidden="false" customHeight="true" outlineLevel="0" collapsed="false">
      <c r="B116" s="228"/>
      <c r="C116" s="229"/>
      <c r="E116" s="228"/>
      <c r="F116" s="223"/>
      <c r="G116" s="207"/>
      <c r="H116" s="207"/>
    </row>
    <row r="117" customFormat="false" ht="15" hidden="false" customHeight="true" outlineLevel="0" collapsed="false">
      <c r="B117" s="228"/>
      <c r="C117" s="229"/>
      <c r="E117" s="228"/>
      <c r="F117" s="223"/>
      <c r="G117" s="207"/>
      <c r="H117" s="207"/>
    </row>
    <row r="118" customFormat="false" ht="15" hidden="false" customHeight="true" outlineLevel="0" collapsed="false">
      <c r="B118" s="228"/>
      <c r="C118" s="229"/>
      <c r="E118" s="228"/>
      <c r="F118" s="223"/>
      <c r="G118" s="207"/>
      <c r="H118" s="207"/>
    </row>
    <row r="119" customFormat="false" ht="15" hidden="false" customHeight="true" outlineLevel="0" collapsed="false">
      <c r="B119" s="228"/>
      <c r="C119" s="229"/>
      <c r="E119" s="228"/>
      <c r="F119" s="223"/>
      <c r="G119" s="207"/>
      <c r="H119" s="207"/>
    </row>
    <row r="120" customFormat="false" ht="15" hidden="false" customHeight="true" outlineLevel="0" collapsed="false">
      <c r="B120" s="228"/>
      <c r="C120" s="229"/>
      <c r="E120" s="228"/>
      <c r="F120" s="223"/>
      <c r="G120" s="207"/>
      <c r="H120" s="207"/>
    </row>
    <row r="121" customFormat="false" ht="15" hidden="false" customHeight="true" outlineLevel="0" collapsed="false">
      <c r="B121" s="228"/>
      <c r="C121" s="229"/>
      <c r="E121" s="228"/>
      <c r="F121" s="223"/>
      <c r="G121" s="207"/>
      <c r="H121" s="207"/>
    </row>
    <row r="122" customFormat="false" ht="15" hidden="false" customHeight="true" outlineLevel="0" collapsed="false">
      <c r="B122" s="228"/>
      <c r="C122" s="229"/>
      <c r="E122" s="228"/>
      <c r="F122" s="223"/>
      <c r="G122" s="207"/>
      <c r="H122" s="207"/>
    </row>
    <row r="123" customFormat="false" ht="15" hidden="false" customHeight="true" outlineLevel="0" collapsed="false">
      <c r="B123" s="228"/>
      <c r="C123" s="229"/>
      <c r="E123" s="228"/>
      <c r="F123" s="223"/>
      <c r="G123" s="207"/>
      <c r="H123" s="207"/>
    </row>
    <row r="124" customFormat="false" ht="15" hidden="false" customHeight="true" outlineLevel="0" collapsed="false">
      <c r="B124" s="228"/>
      <c r="C124" s="229"/>
      <c r="E124" s="228"/>
      <c r="F124" s="223"/>
      <c r="G124" s="207"/>
      <c r="H124" s="207"/>
    </row>
    <row r="125" customFormat="false" ht="15" hidden="false" customHeight="true" outlineLevel="0" collapsed="false">
      <c r="B125" s="228"/>
      <c r="C125" s="229"/>
      <c r="E125" s="228"/>
      <c r="F125" s="223"/>
      <c r="G125" s="207"/>
      <c r="H125" s="207"/>
    </row>
    <row r="126" customFormat="false" ht="15" hidden="false" customHeight="true" outlineLevel="0" collapsed="false">
      <c r="B126" s="228"/>
      <c r="C126" s="229"/>
      <c r="E126" s="228"/>
      <c r="F126" s="223"/>
      <c r="G126" s="207"/>
      <c r="H126" s="207"/>
    </row>
    <row r="127" customFormat="false" ht="15" hidden="false" customHeight="true" outlineLevel="0" collapsed="false">
      <c r="B127" s="228"/>
      <c r="C127" s="229"/>
      <c r="E127" s="228"/>
      <c r="F127" s="223"/>
      <c r="G127" s="207"/>
      <c r="H127" s="207"/>
    </row>
    <row r="128" customFormat="false" ht="15" hidden="false" customHeight="true" outlineLevel="0" collapsed="false">
      <c r="B128" s="228"/>
      <c r="C128" s="229"/>
      <c r="E128" s="228"/>
      <c r="F128" s="223"/>
      <c r="G128" s="207"/>
      <c r="H128" s="207"/>
    </row>
    <row r="129" customFormat="false" ht="15" hidden="false" customHeight="true" outlineLevel="0" collapsed="false">
      <c r="B129" s="228"/>
      <c r="C129" s="229"/>
      <c r="E129" s="228"/>
      <c r="F129" s="223"/>
      <c r="G129" s="207"/>
      <c r="H129" s="207"/>
    </row>
    <row r="130" customFormat="false" ht="15" hidden="false" customHeight="true" outlineLevel="0" collapsed="false">
      <c r="B130" s="228"/>
      <c r="C130" s="229"/>
      <c r="E130" s="228"/>
      <c r="F130" s="223"/>
      <c r="G130" s="207"/>
      <c r="H130" s="207"/>
    </row>
    <row r="131" customFormat="false" ht="15" hidden="false" customHeight="true" outlineLevel="0" collapsed="false">
      <c r="B131" s="228"/>
      <c r="C131" s="229"/>
      <c r="E131" s="228"/>
      <c r="F131" s="223"/>
      <c r="G131" s="207"/>
      <c r="H131" s="207"/>
    </row>
    <row r="132" customFormat="false" ht="15" hidden="false" customHeight="true" outlineLevel="0" collapsed="false">
      <c r="B132" s="228"/>
      <c r="C132" s="229"/>
      <c r="E132" s="228"/>
      <c r="F132" s="223"/>
      <c r="G132" s="207"/>
      <c r="H132" s="207"/>
    </row>
    <row r="133" customFormat="false" ht="15" hidden="false" customHeight="true" outlineLevel="0" collapsed="false">
      <c r="B133" s="228"/>
      <c r="C133" s="229"/>
      <c r="E133" s="228"/>
      <c r="F133" s="223"/>
      <c r="G133" s="207"/>
      <c r="H133" s="207"/>
    </row>
    <row r="134" customFormat="false" ht="15" hidden="false" customHeight="true" outlineLevel="0" collapsed="false">
      <c r="B134" s="228"/>
      <c r="C134" s="229"/>
      <c r="E134" s="228"/>
      <c r="F134" s="223"/>
      <c r="G134" s="207"/>
      <c r="H134" s="207"/>
    </row>
    <row r="135" customFormat="false" ht="15" hidden="false" customHeight="true" outlineLevel="0" collapsed="false">
      <c r="B135" s="228"/>
      <c r="C135" s="229"/>
      <c r="E135" s="228"/>
      <c r="F135" s="223"/>
      <c r="G135" s="207"/>
      <c r="H135" s="207"/>
    </row>
    <row r="136" customFormat="false" ht="15" hidden="false" customHeight="true" outlineLevel="0" collapsed="false">
      <c r="B136" s="228"/>
      <c r="C136" s="229"/>
      <c r="E136" s="228"/>
      <c r="F136" s="223"/>
      <c r="G136" s="207"/>
      <c r="H136" s="207"/>
    </row>
    <row r="137" customFormat="false" ht="15" hidden="false" customHeight="true" outlineLevel="0" collapsed="false">
      <c r="B137" s="228"/>
      <c r="C137" s="229"/>
      <c r="E137" s="228"/>
      <c r="F137" s="223"/>
      <c r="G137" s="207"/>
      <c r="H137" s="207"/>
    </row>
    <row r="138" customFormat="false" ht="15" hidden="false" customHeight="true" outlineLevel="0" collapsed="false">
      <c r="B138" s="228"/>
      <c r="C138" s="229"/>
      <c r="E138" s="228"/>
      <c r="F138" s="223"/>
      <c r="G138" s="207"/>
      <c r="H138" s="207"/>
    </row>
    <row r="139" customFormat="false" ht="15" hidden="false" customHeight="true" outlineLevel="0" collapsed="false">
      <c r="B139" s="228"/>
      <c r="C139" s="229"/>
      <c r="E139" s="228"/>
      <c r="F139" s="223"/>
      <c r="G139" s="207"/>
      <c r="H139" s="207"/>
    </row>
    <row r="140" customFormat="false" ht="15" hidden="false" customHeight="true" outlineLevel="0" collapsed="false">
      <c r="B140" s="228"/>
      <c r="C140" s="229"/>
      <c r="E140" s="228"/>
      <c r="F140" s="223"/>
      <c r="G140" s="207"/>
      <c r="H140" s="207"/>
    </row>
    <row r="141" customFormat="false" ht="15" hidden="false" customHeight="true" outlineLevel="0" collapsed="false">
      <c r="B141" s="228"/>
      <c r="C141" s="229"/>
      <c r="E141" s="228"/>
      <c r="F141" s="223"/>
      <c r="G141" s="207"/>
      <c r="H141" s="207"/>
    </row>
    <row r="142" customFormat="false" ht="15" hidden="false" customHeight="true" outlineLevel="0" collapsed="false">
      <c r="B142" s="228"/>
      <c r="C142" s="229"/>
      <c r="E142" s="228"/>
      <c r="F142" s="223"/>
      <c r="G142" s="207"/>
      <c r="H142" s="207"/>
    </row>
    <row r="143" customFormat="false" ht="15" hidden="false" customHeight="true" outlineLevel="0" collapsed="false">
      <c r="B143" s="228"/>
      <c r="C143" s="229"/>
      <c r="E143" s="228"/>
      <c r="F143" s="223"/>
      <c r="G143" s="207"/>
      <c r="H143" s="207"/>
    </row>
    <row r="144" customFormat="false" ht="15" hidden="false" customHeight="true" outlineLevel="0" collapsed="false">
      <c r="B144" s="228"/>
      <c r="C144" s="229"/>
      <c r="E144" s="228"/>
      <c r="F144" s="223"/>
      <c r="G144" s="207"/>
      <c r="H144" s="207"/>
    </row>
    <row r="145" customFormat="false" ht="15" hidden="false" customHeight="true" outlineLevel="0" collapsed="false">
      <c r="B145" s="228"/>
      <c r="C145" s="229"/>
      <c r="E145" s="228"/>
      <c r="F145" s="223"/>
      <c r="G145" s="207"/>
      <c r="H145" s="207"/>
    </row>
    <row r="146" customFormat="false" ht="15" hidden="false" customHeight="true" outlineLevel="0" collapsed="false">
      <c r="B146" s="228"/>
      <c r="C146" s="229"/>
      <c r="E146" s="228"/>
      <c r="F146" s="223"/>
      <c r="G146" s="207"/>
      <c r="H146" s="207"/>
    </row>
    <row r="147" customFormat="false" ht="15" hidden="false" customHeight="true" outlineLevel="0" collapsed="false">
      <c r="B147" s="228"/>
      <c r="C147" s="229"/>
      <c r="E147" s="228"/>
      <c r="F147" s="223"/>
      <c r="G147" s="207"/>
      <c r="H147" s="207"/>
    </row>
    <row r="148" customFormat="false" ht="15" hidden="false" customHeight="true" outlineLevel="0" collapsed="false">
      <c r="B148" s="228"/>
      <c r="C148" s="229"/>
      <c r="E148" s="228"/>
      <c r="F148" s="223"/>
      <c r="G148" s="207"/>
      <c r="H148" s="207"/>
    </row>
    <row r="149" customFormat="false" ht="15" hidden="false" customHeight="true" outlineLevel="0" collapsed="false">
      <c r="B149" s="228"/>
      <c r="C149" s="229"/>
      <c r="E149" s="228"/>
      <c r="F149" s="223"/>
      <c r="G149" s="207"/>
      <c r="H149" s="207"/>
    </row>
    <row r="150" customFormat="false" ht="15" hidden="false" customHeight="true" outlineLevel="0" collapsed="false">
      <c r="B150" s="228"/>
      <c r="C150" s="229"/>
      <c r="E150" s="228"/>
      <c r="F150" s="223"/>
      <c r="G150" s="207"/>
      <c r="H150" s="207"/>
    </row>
    <row r="151" customFormat="false" ht="15" hidden="false" customHeight="true" outlineLevel="0" collapsed="false">
      <c r="B151" s="228"/>
      <c r="C151" s="229"/>
      <c r="E151" s="228"/>
      <c r="F151" s="223"/>
      <c r="G151" s="207"/>
      <c r="H151" s="207"/>
    </row>
    <row r="152" customFormat="false" ht="15" hidden="false" customHeight="true" outlineLevel="0" collapsed="false">
      <c r="B152" s="228"/>
      <c r="C152" s="229"/>
      <c r="E152" s="228"/>
      <c r="F152" s="223"/>
      <c r="G152" s="207"/>
      <c r="H152" s="207"/>
    </row>
    <row r="153" customFormat="false" ht="15" hidden="false" customHeight="true" outlineLevel="0" collapsed="false">
      <c r="B153" s="228"/>
      <c r="C153" s="229"/>
      <c r="E153" s="228"/>
      <c r="F153" s="223"/>
      <c r="G153" s="207"/>
      <c r="H153" s="207"/>
    </row>
    <row r="154" customFormat="false" ht="15" hidden="false" customHeight="true" outlineLevel="0" collapsed="false">
      <c r="B154" s="228"/>
      <c r="C154" s="229"/>
      <c r="E154" s="228"/>
      <c r="F154" s="223"/>
      <c r="G154" s="207"/>
      <c r="H154" s="207"/>
    </row>
    <row r="155" customFormat="false" ht="15" hidden="false" customHeight="true" outlineLevel="0" collapsed="false">
      <c r="B155" s="228"/>
      <c r="C155" s="229"/>
      <c r="E155" s="228"/>
      <c r="F155" s="223"/>
      <c r="G155" s="207"/>
      <c r="H155" s="207"/>
    </row>
    <row r="156" customFormat="false" ht="15" hidden="false" customHeight="true" outlineLevel="0" collapsed="false">
      <c r="B156" s="228"/>
      <c r="C156" s="229"/>
      <c r="E156" s="228"/>
      <c r="F156" s="223"/>
      <c r="G156" s="207"/>
      <c r="H156" s="207"/>
    </row>
    <row r="157" customFormat="false" ht="15" hidden="false" customHeight="true" outlineLevel="0" collapsed="false">
      <c r="B157" s="228"/>
      <c r="C157" s="229"/>
      <c r="E157" s="228"/>
      <c r="F157" s="223"/>
      <c r="G157" s="207"/>
      <c r="H157" s="207"/>
    </row>
    <row r="158" customFormat="false" ht="15" hidden="false" customHeight="true" outlineLevel="0" collapsed="false">
      <c r="B158" s="228"/>
      <c r="C158" s="229"/>
      <c r="E158" s="228"/>
      <c r="F158" s="223"/>
      <c r="G158" s="207"/>
      <c r="H158" s="207"/>
    </row>
    <row r="159" customFormat="false" ht="15" hidden="false" customHeight="true" outlineLevel="0" collapsed="false">
      <c r="B159" s="228"/>
      <c r="C159" s="229"/>
      <c r="E159" s="228"/>
      <c r="F159" s="223"/>
      <c r="G159" s="207"/>
      <c r="H159" s="207"/>
    </row>
    <row r="160" customFormat="false" ht="15" hidden="false" customHeight="true" outlineLevel="0" collapsed="false">
      <c r="B160" s="228"/>
      <c r="C160" s="229"/>
      <c r="E160" s="228"/>
      <c r="F160" s="223"/>
      <c r="G160" s="207"/>
      <c r="H160" s="207"/>
    </row>
    <row r="161" customFormat="false" ht="15" hidden="false" customHeight="true" outlineLevel="0" collapsed="false">
      <c r="B161" s="228"/>
      <c r="C161" s="229"/>
      <c r="E161" s="228"/>
      <c r="F161" s="223"/>
      <c r="G161" s="207"/>
      <c r="H161" s="207"/>
    </row>
    <row r="162" customFormat="false" ht="15" hidden="false" customHeight="true" outlineLevel="0" collapsed="false">
      <c r="B162" s="228"/>
      <c r="C162" s="229"/>
      <c r="E162" s="228"/>
      <c r="F162" s="223"/>
      <c r="G162" s="207"/>
      <c r="H162" s="207"/>
    </row>
    <row r="163" customFormat="false" ht="15" hidden="false" customHeight="true" outlineLevel="0" collapsed="false">
      <c r="B163" s="228"/>
      <c r="C163" s="229"/>
      <c r="E163" s="228"/>
      <c r="F163" s="223"/>
      <c r="G163" s="207"/>
      <c r="H163" s="207"/>
    </row>
    <row r="164" customFormat="false" ht="15" hidden="false" customHeight="true" outlineLevel="0" collapsed="false">
      <c r="B164" s="228"/>
      <c r="C164" s="229"/>
      <c r="E164" s="228"/>
      <c r="F164" s="223"/>
      <c r="G164" s="207"/>
      <c r="H164" s="207"/>
    </row>
    <row r="165" customFormat="false" ht="15" hidden="false" customHeight="true" outlineLevel="0" collapsed="false">
      <c r="B165" s="228"/>
      <c r="C165" s="229"/>
      <c r="E165" s="228"/>
      <c r="F165" s="223"/>
      <c r="G165" s="207"/>
      <c r="H165" s="207"/>
    </row>
    <row r="166" customFormat="false" ht="15" hidden="false" customHeight="true" outlineLevel="0" collapsed="false">
      <c r="B166" s="228"/>
      <c r="C166" s="229"/>
      <c r="E166" s="228"/>
      <c r="F166" s="223"/>
      <c r="G166" s="207"/>
      <c r="H166" s="207"/>
    </row>
    <row r="167" customFormat="false" ht="15" hidden="false" customHeight="true" outlineLevel="0" collapsed="false">
      <c r="B167" s="228"/>
      <c r="C167" s="229"/>
      <c r="E167" s="228"/>
      <c r="F167" s="223"/>
      <c r="G167" s="207"/>
      <c r="H167" s="207"/>
    </row>
    <row r="168" customFormat="false" ht="15" hidden="false" customHeight="true" outlineLevel="0" collapsed="false">
      <c r="B168" s="228"/>
      <c r="C168" s="229"/>
      <c r="E168" s="228"/>
      <c r="F168" s="223"/>
      <c r="G168" s="207"/>
      <c r="H168" s="207"/>
    </row>
    <row r="169" customFormat="false" ht="15" hidden="false" customHeight="true" outlineLevel="0" collapsed="false">
      <c r="B169" s="228"/>
      <c r="C169" s="229"/>
      <c r="E169" s="228"/>
      <c r="F169" s="223"/>
      <c r="G169" s="207"/>
      <c r="H169" s="207"/>
    </row>
    <row r="170" customFormat="false" ht="15" hidden="false" customHeight="true" outlineLevel="0" collapsed="false">
      <c r="B170" s="228"/>
      <c r="C170" s="229"/>
      <c r="E170" s="228"/>
      <c r="F170" s="223"/>
      <c r="G170" s="207"/>
      <c r="H170" s="207"/>
    </row>
    <row r="171" customFormat="false" ht="15" hidden="false" customHeight="true" outlineLevel="0" collapsed="false">
      <c r="B171" s="228"/>
      <c r="C171" s="229"/>
      <c r="E171" s="228"/>
      <c r="F171" s="223"/>
      <c r="G171" s="207"/>
      <c r="H171" s="207"/>
    </row>
    <row r="172" customFormat="false" ht="15" hidden="false" customHeight="true" outlineLevel="0" collapsed="false">
      <c r="B172" s="228"/>
      <c r="C172" s="229"/>
      <c r="E172" s="228"/>
      <c r="F172" s="223"/>
      <c r="G172" s="207"/>
      <c r="H172" s="207"/>
    </row>
    <row r="173" customFormat="false" ht="15" hidden="false" customHeight="true" outlineLevel="0" collapsed="false">
      <c r="B173" s="228"/>
      <c r="C173" s="229"/>
      <c r="E173" s="228"/>
      <c r="F173" s="223"/>
      <c r="G173" s="207"/>
      <c r="H173" s="207"/>
    </row>
    <row r="174" customFormat="false" ht="15" hidden="false" customHeight="true" outlineLevel="0" collapsed="false">
      <c r="B174" s="228"/>
      <c r="C174" s="229"/>
      <c r="E174" s="228"/>
      <c r="F174" s="223"/>
      <c r="G174" s="207"/>
      <c r="H174" s="207"/>
    </row>
    <row r="175" customFormat="false" ht="15" hidden="false" customHeight="true" outlineLevel="0" collapsed="false">
      <c r="B175" s="228"/>
      <c r="C175" s="229"/>
      <c r="E175" s="228"/>
      <c r="F175" s="223"/>
      <c r="G175" s="207"/>
      <c r="H175" s="207"/>
    </row>
    <row r="176" customFormat="false" ht="15" hidden="false" customHeight="true" outlineLevel="0" collapsed="false">
      <c r="B176" s="228"/>
      <c r="C176" s="229"/>
      <c r="E176" s="228"/>
      <c r="F176" s="223"/>
      <c r="G176" s="207"/>
      <c r="H176" s="207"/>
    </row>
    <row r="177" customFormat="false" ht="15" hidden="false" customHeight="true" outlineLevel="0" collapsed="false">
      <c r="B177" s="228"/>
      <c r="C177" s="229"/>
      <c r="E177" s="228"/>
      <c r="F177" s="223"/>
      <c r="G177" s="207"/>
      <c r="H177" s="207"/>
    </row>
    <row r="178" customFormat="false" ht="15" hidden="false" customHeight="true" outlineLevel="0" collapsed="false">
      <c r="B178" s="228"/>
      <c r="C178" s="229"/>
      <c r="E178" s="228"/>
      <c r="F178" s="223"/>
      <c r="G178" s="207"/>
      <c r="H178" s="207"/>
    </row>
    <row r="179" customFormat="false" ht="15" hidden="false" customHeight="true" outlineLevel="0" collapsed="false">
      <c r="B179" s="228"/>
      <c r="C179" s="229"/>
      <c r="E179" s="228"/>
      <c r="F179" s="223"/>
      <c r="G179" s="207"/>
      <c r="H179" s="207"/>
    </row>
    <row r="180" customFormat="false" ht="15" hidden="false" customHeight="true" outlineLevel="0" collapsed="false">
      <c r="B180" s="228"/>
      <c r="C180" s="229"/>
      <c r="E180" s="228"/>
      <c r="F180" s="223"/>
      <c r="G180" s="207"/>
      <c r="H180" s="207"/>
    </row>
    <row r="181" customFormat="false" ht="15" hidden="false" customHeight="true" outlineLevel="0" collapsed="false">
      <c r="B181" s="228"/>
      <c r="C181" s="229"/>
      <c r="E181" s="228"/>
      <c r="F181" s="223"/>
      <c r="G181" s="207"/>
      <c r="H181" s="207"/>
    </row>
    <row r="182" customFormat="false" ht="15" hidden="false" customHeight="true" outlineLevel="0" collapsed="false">
      <c r="B182" s="228"/>
      <c r="C182" s="229"/>
      <c r="E182" s="228"/>
      <c r="F182" s="223"/>
      <c r="G182" s="207"/>
      <c r="H182" s="207"/>
    </row>
    <row r="183" customFormat="false" ht="15" hidden="false" customHeight="true" outlineLevel="0" collapsed="false">
      <c r="B183" s="228"/>
      <c r="C183" s="229"/>
      <c r="E183" s="228"/>
      <c r="F183" s="223"/>
      <c r="G183" s="207"/>
      <c r="H183" s="207"/>
    </row>
    <row r="184" customFormat="false" ht="15" hidden="false" customHeight="true" outlineLevel="0" collapsed="false">
      <c r="B184" s="228"/>
      <c r="C184" s="229"/>
      <c r="E184" s="228"/>
      <c r="F184" s="223"/>
      <c r="G184" s="207"/>
      <c r="H184" s="207"/>
    </row>
    <row r="185" customFormat="false" ht="15" hidden="false" customHeight="true" outlineLevel="0" collapsed="false">
      <c r="B185" s="228"/>
      <c r="C185" s="229"/>
      <c r="E185" s="228"/>
      <c r="F185" s="223"/>
      <c r="G185" s="207"/>
      <c r="H185" s="207"/>
    </row>
    <row r="186" customFormat="false" ht="15" hidden="false" customHeight="true" outlineLevel="0" collapsed="false">
      <c r="B186" s="228"/>
      <c r="C186" s="229"/>
      <c r="E186" s="228"/>
      <c r="F186" s="223"/>
      <c r="G186" s="207"/>
      <c r="H186" s="207"/>
    </row>
    <row r="187" customFormat="false" ht="15" hidden="false" customHeight="true" outlineLevel="0" collapsed="false">
      <c r="B187" s="228"/>
      <c r="C187" s="229"/>
      <c r="E187" s="228"/>
      <c r="F187" s="223"/>
      <c r="G187" s="207"/>
      <c r="H187" s="207"/>
    </row>
    <row r="188" customFormat="false" ht="15" hidden="false" customHeight="true" outlineLevel="0" collapsed="false">
      <c r="B188" s="228"/>
      <c r="C188" s="229"/>
      <c r="E188" s="228"/>
      <c r="F188" s="223"/>
      <c r="G188" s="207"/>
      <c r="H188" s="207"/>
    </row>
    <row r="189" customFormat="false" ht="15" hidden="false" customHeight="true" outlineLevel="0" collapsed="false">
      <c r="B189" s="228"/>
      <c r="C189" s="229"/>
      <c r="E189" s="228"/>
      <c r="F189" s="223"/>
      <c r="G189" s="207"/>
      <c r="H189" s="207"/>
    </row>
    <row r="190" customFormat="false" ht="15" hidden="false" customHeight="true" outlineLevel="0" collapsed="false">
      <c r="B190" s="228"/>
      <c r="C190" s="229"/>
      <c r="E190" s="228"/>
      <c r="F190" s="223"/>
      <c r="G190" s="207"/>
      <c r="H190" s="207"/>
    </row>
    <row r="191" customFormat="false" ht="15" hidden="false" customHeight="true" outlineLevel="0" collapsed="false">
      <c r="B191" s="228"/>
      <c r="C191" s="229"/>
      <c r="E191" s="228"/>
      <c r="F191" s="223"/>
      <c r="G191" s="207"/>
      <c r="H191" s="207"/>
    </row>
    <row r="192" customFormat="false" ht="15" hidden="false" customHeight="true" outlineLevel="0" collapsed="false">
      <c r="B192" s="228"/>
      <c r="C192" s="229"/>
      <c r="E192" s="228"/>
      <c r="F192" s="223"/>
      <c r="G192" s="207"/>
      <c r="H192" s="207"/>
    </row>
    <row r="193" customFormat="false" ht="15" hidden="false" customHeight="true" outlineLevel="0" collapsed="false">
      <c r="B193" s="228"/>
      <c r="C193" s="229"/>
      <c r="E193" s="228"/>
      <c r="F193" s="223"/>
      <c r="G193" s="207"/>
      <c r="H193" s="207"/>
    </row>
    <row r="194" customFormat="false" ht="15" hidden="false" customHeight="true" outlineLevel="0" collapsed="false">
      <c r="B194" s="228"/>
      <c r="C194" s="229"/>
      <c r="E194" s="228"/>
      <c r="F194" s="223"/>
      <c r="G194" s="207"/>
      <c r="H194" s="207"/>
    </row>
    <row r="195" customFormat="false" ht="15" hidden="false" customHeight="true" outlineLevel="0" collapsed="false">
      <c r="B195" s="228"/>
      <c r="C195" s="229"/>
      <c r="E195" s="228"/>
      <c r="F195" s="223"/>
      <c r="G195" s="207"/>
      <c r="H195" s="207"/>
    </row>
    <row r="196" customFormat="false" ht="15" hidden="false" customHeight="true" outlineLevel="0" collapsed="false">
      <c r="B196" s="228"/>
      <c r="C196" s="229"/>
      <c r="E196" s="228"/>
      <c r="F196" s="223"/>
      <c r="G196" s="207"/>
      <c r="H196" s="207"/>
    </row>
    <row r="197" customFormat="false" ht="15" hidden="false" customHeight="true" outlineLevel="0" collapsed="false">
      <c r="B197" s="228"/>
      <c r="C197" s="229"/>
      <c r="E197" s="228"/>
      <c r="F197" s="223"/>
      <c r="G197" s="207"/>
      <c r="H197" s="207"/>
    </row>
    <row r="198" customFormat="false" ht="15" hidden="false" customHeight="true" outlineLevel="0" collapsed="false">
      <c r="B198" s="228"/>
      <c r="C198" s="229"/>
      <c r="E198" s="228"/>
      <c r="F198" s="223"/>
      <c r="G198" s="207"/>
      <c r="H198" s="207"/>
    </row>
    <row r="199" customFormat="false" ht="15" hidden="false" customHeight="true" outlineLevel="0" collapsed="false">
      <c r="B199" s="228"/>
      <c r="C199" s="229"/>
      <c r="E199" s="228"/>
      <c r="F199" s="223"/>
      <c r="G199" s="207"/>
      <c r="H199" s="207"/>
    </row>
    <row r="200" customFormat="false" ht="15" hidden="false" customHeight="true" outlineLevel="0" collapsed="false">
      <c r="B200" s="228"/>
      <c r="C200" s="229"/>
      <c r="E200" s="228"/>
      <c r="F200" s="223"/>
      <c r="G200" s="207"/>
      <c r="H200" s="207"/>
    </row>
    <row r="201" customFormat="false" ht="15" hidden="false" customHeight="true" outlineLevel="0" collapsed="false">
      <c r="B201" s="228"/>
      <c r="C201" s="229"/>
      <c r="E201" s="228"/>
      <c r="F201" s="223"/>
      <c r="G201" s="207"/>
      <c r="H201" s="207"/>
    </row>
    <row r="202" customFormat="false" ht="15" hidden="false" customHeight="true" outlineLevel="0" collapsed="false">
      <c r="B202" s="228"/>
      <c r="C202" s="229"/>
      <c r="E202" s="228"/>
      <c r="F202" s="223"/>
      <c r="G202" s="207"/>
      <c r="H202" s="207"/>
    </row>
    <row r="203" customFormat="false" ht="15" hidden="false" customHeight="true" outlineLevel="0" collapsed="false">
      <c r="B203" s="228"/>
      <c r="C203" s="229"/>
      <c r="E203" s="228"/>
      <c r="F203" s="223"/>
      <c r="G203" s="207"/>
      <c r="H203" s="207"/>
    </row>
    <row r="204" customFormat="false" ht="15" hidden="false" customHeight="true" outlineLevel="0" collapsed="false">
      <c r="B204" s="228"/>
      <c r="C204" s="229"/>
      <c r="E204" s="228"/>
      <c r="F204" s="223"/>
      <c r="G204" s="207"/>
      <c r="H204" s="207"/>
    </row>
    <row r="205" customFormat="false" ht="15" hidden="false" customHeight="true" outlineLevel="0" collapsed="false">
      <c r="B205" s="228"/>
      <c r="C205" s="229"/>
      <c r="E205" s="228"/>
      <c r="F205" s="223"/>
      <c r="G205" s="207"/>
      <c r="H205" s="207"/>
    </row>
    <row r="206" customFormat="false" ht="15" hidden="false" customHeight="true" outlineLevel="0" collapsed="false">
      <c r="B206" s="228"/>
      <c r="C206" s="229"/>
      <c r="E206" s="228"/>
      <c r="F206" s="223"/>
      <c r="G206" s="207"/>
      <c r="H206" s="207"/>
    </row>
    <row r="207" customFormat="false" ht="15" hidden="false" customHeight="true" outlineLevel="0" collapsed="false">
      <c r="B207" s="228"/>
      <c r="C207" s="229"/>
      <c r="E207" s="228"/>
      <c r="F207" s="223"/>
      <c r="G207" s="207"/>
      <c r="H207" s="207"/>
    </row>
    <row r="208" customFormat="false" ht="15" hidden="false" customHeight="true" outlineLevel="0" collapsed="false">
      <c r="B208" s="228"/>
      <c r="C208" s="229"/>
      <c r="E208" s="228"/>
      <c r="F208" s="223"/>
      <c r="G208" s="207"/>
      <c r="H208" s="207"/>
    </row>
    <row r="209" customFormat="false" ht="15" hidden="false" customHeight="true" outlineLevel="0" collapsed="false">
      <c r="B209" s="228"/>
      <c r="C209" s="229"/>
      <c r="E209" s="228"/>
      <c r="F209" s="223"/>
      <c r="G209" s="207"/>
      <c r="H209" s="207"/>
    </row>
    <row r="210" customFormat="false" ht="15" hidden="false" customHeight="true" outlineLevel="0" collapsed="false">
      <c r="B210" s="228"/>
      <c r="C210" s="229"/>
      <c r="E210" s="228"/>
      <c r="F210" s="223"/>
      <c r="G210" s="207"/>
      <c r="H210" s="207"/>
    </row>
    <row r="211" customFormat="false" ht="15" hidden="false" customHeight="true" outlineLevel="0" collapsed="false">
      <c r="B211" s="228"/>
      <c r="C211" s="229"/>
      <c r="E211" s="228"/>
      <c r="F211" s="223"/>
      <c r="G211" s="207"/>
      <c r="H211" s="207"/>
    </row>
    <row r="212" customFormat="false" ht="15" hidden="false" customHeight="true" outlineLevel="0" collapsed="false">
      <c r="B212" s="228"/>
      <c r="C212" s="229"/>
      <c r="E212" s="228"/>
      <c r="F212" s="223"/>
      <c r="G212" s="207"/>
      <c r="H212" s="207"/>
    </row>
    <row r="213" customFormat="false" ht="15" hidden="false" customHeight="true" outlineLevel="0" collapsed="false">
      <c r="B213" s="228"/>
      <c r="C213" s="229"/>
      <c r="E213" s="228"/>
      <c r="F213" s="223"/>
      <c r="G213" s="207"/>
      <c r="H213" s="207"/>
    </row>
    <row r="214" customFormat="false" ht="15" hidden="false" customHeight="true" outlineLevel="0" collapsed="false">
      <c r="B214" s="228"/>
      <c r="C214" s="229"/>
      <c r="E214" s="228"/>
      <c r="F214" s="223"/>
      <c r="G214" s="207"/>
      <c r="H214" s="207"/>
    </row>
    <row r="215" customFormat="false" ht="15" hidden="false" customHeight="true" outlineLevel="0" collapsed="false">
      <c r="B215" s="228"/>
      <c r="C215" s="229"/>
      <c r="E215" s="228"/>
      <c r="F215" s="223"/>
      <c r="G215" s="207"/>
      <c r="H215" s="207"/>
    </row>
    <row r="216" customFormat="false" ht="15" hidden="false" customHeight="true" outlineLevel="0" collapsed="false">
      <c r="B216" s="228"/>
      <c r="C216" s="229"/>
      <c r="E216" s="228"/>
      <c r="F216" s="223"/>
      <c r="G216" s="207"/>
      <c r="H216" s="207"/>
    </row>
    <row r="217" customFormat="false" ht="15" hidden="false" customHeight="true" outlineLevel="0" collapsed="false">
      <c r="B217" s="228"/>
      <c r="C217" s="229"/>
      <c r="E217" s="228"/>
      <c r="F217" s="223"/>
      <c r="G217" s="207"/>
      <c r="H217" s="207"/>
    </row>
    <row r="218" customFormat="false" ht="15" hidden="false" customHeight="true" outlineLevel="0" collapsed="false">
      <c r="B218" s="228"/>
      <c r="C218" s="229"/>
      <c r="E218" s="228"/>
      <c r="F218" s="223"/>
      <c r="G218" s="207"/>
      <c r="H218" s="207"/>
    </row>
    <row r="219" customFormat="false" ht="15" hidden="false" customHeight="true" outlineLevel="0" collapsed="false">
      <c r="B219" s="228"/>
      <c r="C219" s="229"/>
      <c r="E219" s="228"/>
      <c r="F219" s="223"/>
      <c r="G219" s="207"/>
      <c r="H219" s="207"/>
    </row>
    <row r="220" customFormat="false" ht="15" hidden="false" customHeight="true" outlineLevel="0" collapsed="false">
      <c r="B220" s="228"/>
      <c r="C220" s="229"/>
      <c r="E220" s="228"/>
      <c r="F220" s="223"/>
      <c r="G220" s="207"/>
      <c r="H220" s="207"/>
    </row>
    <row r="221" customFormat="false" ht="15" hidden="false" customHeight="true" outlineLevel="0" collapsed="false">
      <c r="B221" s="228"/>
      <c r="C221" s="229"/>
      <c r="E221" s="228"/>
      <c r="F221" s="223"/>
      <c r="G221" s="207"/>
      <c r="H221" s="207"/>
    </row>
    <row r="222" customFormat="false" ht="15" hidden="false" customHeight="true" outlineLevel="0" collapsed="false">
      <c r="B222" s="228"/>
      <c r="C222" s="229"/>
      <c r="E222" s="228"/>
      <c r="F222" s="223"/>
      <c r="G222" s="207"/>
      <c r="H222" s="207"/>
    </row>
    <row r="223" customFormat="false" ht="15" hidden="false" customHeight="true" outlineLevel="0" collapsed="false">
      <c r="B223" s="228"/>
      <c r="C223" s="229"/>
      <c r="E223" s="228"/>
      <c r="F223" s="223"/>
      <c r="G223" s="207"/>
      <c r="H223" s="207"/>
    </row>
    <row r="224" customFormat="false" ht="15" hidden="false" customHeight="true" outlineLevel="0" collapsed="false">
      <c r="B224" s="228"/>
      <c r="C224" s="229"/>
      <c r="E224" s="228"/>
      <c r="F224" s="223"/>
      <c r="G224" s="207"/>
      <c r="H224" s="207"/>
    </row>
    <row r="225" customFormat="false" ht="15" hidden="false" customHeight="true" outlineLevel="0" collapsed="false">
      <c r="B225" s="228"/>
      <c r="C225" s="229"/>
      <c r="E225" s="228"/>
      <c r="F225" s="223"/>
      <c r="G225" s="207"/>
      <c r="H225" s="207"/>
    </row>
    <row r="226" customFormat="false" ht="15" hidden="false" customHeight="true" outlineLevel="0" collapsed="false">
      <c r="B226" s="228"/>
      <c r="C226" s="229"/>
      <c r="E226" s="228"/>
      <c r="F226" s="223"/>
      <c r="G226" s="207"/>
      <c r="H226" s="207"/>
    </row>
    <row r="227" customFormat="false" ht="15" hidden="false" customHeight="true" outlineLevel="0" collapsed="false">
      <c r="B227" s="228"/>
      <c r="C227" s="229"/>
      <c r="E227" s="228"/>
      <c r="F227" s="223"/>
      <c r="G227" s="207"/>
      <c r="H227" s="207"/>
    </row>
    <row r="228" customFormat="false" ht="15" hidden="false" customHeight="true" outlineLevel="0" collapsed="false">
      <c r="B228" s="228"/>
      <c r="C228" s="229"/>
      <c r="E228" s="228"/>
      <c r="F228" s="223"/>
      <c r="G228" s="207"/>
      <c r="H228" s="207"/>
    </row>
    <row r="229" customFormat="false" ht="15" hidden="false" customHeight="true" outlineLevel="0" collapsed="false">
      <c r="B229" s="228"/>
      <c r="C229" s="229"/>
      <c r="E229" s="228"/>
      <c r="F229" s="223"/>
      <c r="G229" s="207"/>
      <c r="H229" s="207"/>
    </row>
    <row r="230" customFormat="false" ht="15" hidden="false" customHeight="true" outlineLevel="0" collapsed="false">
      <c r="B230" s="228"/>
      <c r="C230" s="229"/>
      <c r="E230" s="228"/>
      <c r="F230" s="223"/>
      <c r="G230" s="207"/>
      <c r="H230" s="207"/>
    </row>
    <row r="231" customFormat="false" ht="15" hidden="false" customHeight="true" outlineLevel="0" collapsed="false">
      <c r="B231" s="228"/>
      <c r="C231" s="229"/>
      <c r="E231" s="228"/>
      <c r="F231" s="223"/>
      <c r="G231" s="207"/>
      <c r="H231" s="207"/>
    </row>
    <row r="232" customFormat="false" ht="15" hidden="false" customHeight="true" outlineLevel="0" collapsed="false">
      <c r="B232" s="228"/>
      <c r="C232" s="229"/>
      <c r="E232" s="228"/>
      <c r="F232" s="223"/>
      <c r="G232" s="207"/>
      <c r="H232" s="207"/>
    </row>
    <row r="233" customFormat="false" ht="15" hidden="false" customHeight="true" outlineLevel="0" collapsed="false">
      <c r="B233" s="228"/>
      <c r="C233" s="229"/>
      <c r="E233" s="228"/>
      <c r="F233" s="223"/>
      <c r="G233" s="207"/>
      <c r="H233" s="207"/>
    </row>
    <row r="234" customFormat="false" ht="15" hidden="false" customHeight="true" outlineLevel="0" collapsed="false">
      <c r="B234" s="228"/>
      <c r="C234" s="229"/>
      <c r="E234" s="228"/>
      <c r="F234" s="223"/>
      <c r="G234" s="207"/>
      <c r="H234" s="207"/>
    </row>
    <row r="235" customFormat="false" ht="15" hidden="false" customHeight="true" outlineLevel="0" collapsed="false">
      <c r="B235" s="228"/>
      <c r="C235" s="229"/>
      <c r="E235" s="228"/>
      <c r="F235" s="223"/>
      <c r="G235" s="207"/>
      <c r="H235" s="207"/>
    </row>
    <row r="236" customFormat="false" ht="15" hidden="false" customHeight="true" outlineLevel="0" collapsed="false">
      <c r="B236" s="228"/>
      <c r="C236" s="229"/>
      <c r="E236" s="228"/>
      <c r="F236" s="223"/>
      <c r="G236" s="207"/>
      <c r="H236" s="207"/>
    </row>
    <row r="237" customFormat="false" ht="15" hidden="false" customHeight="true" outlineLevel="0" collapsed="false">
      <c r="B237" s="228"/>
      <c r="C237" s="229"/>
      <c r="E237" s="228"/>
      <c r="F237" s="223"/>
      <c r="G237" s="207"/>
      <c r="H237" s="207"/>
    </row>
    <row r="238" customFormat="false" ht="15" hidden="false" customHeight="true" outlineLevel="0" collapsed="false">
      <c r="B238" s="228"/>
      <c r="C238" s="229"/>
      <c r="E238" s="228"/>
      <c r="F238" s="223"/>
      <c r="G238" s="207"/>
      <c r="H238" s="207"/>
    </row>
    <row r="239" customFormat="false" ht="15" hidden="false" customHeight="true" outlineLevel="0" collapsed="false">
      <c r="B239" s="228"/>
      <c r="C239" s="229"/>
      <c r="E239" s="228"/>
      <c r="F239" s="223"/>
      <c r="G239" s="207"/>
      <c r="H239" s="207"/>
    </row>
    <row r="240" customFormat="false" ht="15" hidden="false" customHeight="true" outlineLevel="0" collapsed="false">
      <c r="B240" s="228"/>
      <c r="C240" s="229"/>
      <c r="E240" s="228"/>
      <c r="F240" s="223"/>
      <c r="G240" s="207"/>
      <c r="H240" s="207"/>
    </row>
    <row r="241" customFormat="false" ht="15" hidden="false" customHeight="true" outlineLevel="0" collapsed="false">
      <c r="B241" s="228"/>
      <c r="C241" s="229"/>
      <c r="E241" s="228"/>
      <c r="F241" s="223"/>
      <c r="G241" s="207"/>
      <c r="H241" s="207"/>
    </row>
    <row r="242" customFormat="false" ht="15" hidden="false" customHeight="true" outlineLevel="0" collapsed="false">
      <c r="B242" s="228"/>
      <c r="C242" s="229"/>
      <c r="E242" s="228"/>
      <c r="F242" s="223"/>
      <c r="G242" s="207"/>
      <c r="H242" s="207"/>
    </row>
    <row r="243" customFormat="false" ht="15" hidden="false" customHeight="true" outlineLevel="0" collapsed="false">
      <c r="B243" s="228"/>
      <c r="C243" s="229"/>
      <c r="E243" s="228"/>
      <c r="F243" s="223"/>
      <c r="G243" s="207"/>
      <c r="H243" s="207"/>
    </row>
    <row r="244" customFormat="false" ht="15" hidden="false" customHeight="true" outlineLevel="0" collapsed="false">
      <c r="B244" s="228"/>
      <c r="C244" s="229"/>
      <c r="E244" s="228"/>
      <c r="F244" s="223"/>
      <c r="G244" s="207"/>
      <c r="H244" s="207"/>
    </row>
    <row r="245" customFormat="false" ht="15" hidden="false" customHeight="true" outlineLevel="0" collapsed="false">
      <c r="B245" s="228"/>
      <c r="C245" s="229"/>
      <c r="E245" s="228"/>
      <c r="F245" s="223"/>
      <c r="G245" s="207"/>
      <c r="H245" s="207"/>
    </row>
    <row r="246" customFormat="false" ht="15" hidden="false" customHeight="true" outlineLevel="0" collapsed="false">
      <c r="B246" s="228"/>
      <c r="C246" s="229"/>
      <c r="E246" s="228"/>
      <c r="F246" s="223"/>
      <c r="G246" s="207"/>
      <c r="H246" s="207"/>
    </row>
    <row r="247" customFormat="false" ht="15" hidden="false" customHeight="true" outlineLevel="0" collapsed="false">
      <c r="B247" s="228"/>
      <c r="C247" s="229"/>
      <c r="E247" s="228"/>
      <c r="F247" s="223"/>
      <c r="G247" s="207"/>
      <c r="H247" s="207"/>
    </row>
    <row r="248" customFormat="false" ht="15" hidden="false" customHeight="true" outlineLevel="0" collapsed="false">
      <c r="B248" s="228"/>
      <c r="C248" s="229"/>
      <c r="E248" s="228"/>
      <c r="F248" s="223"/>
      <c r="G248" s="207"/>
      <c r="H248" s="207"/>
    </row>
    <row r="249" customFormat="false" ht="15" hidden="false" customHeight="true" outlineLevel="0" collapsed="false">
      <c r="B249" s="228"/>
      <c r="C249" s="229"/>
      <c r="E249" s="228"/>
      <c r="F249" s="223"/>
      <c r="G249" s="207"/>
      <c r="H249" s="207"/>
    </row>
    <row r="250" customFormat="false" ht="15" hidden="false" customHeight="true" outlineLevel="0" collapsed="false">
      <c r="B250" s="228"/>
      <c r="C250" s="229"/>
      <c r="E250" s="228"/>
      <c r="F250" s="223"/>
      <c r="G250" s="207"/>
      <c r="H250" s="207"/>
    </row>
    <row r="251" customFormat="false" ht="15" hidden="false" customHeight="true" outlineLevel="0" collapsed="false">
      <c r="B251" s="228"/>
      <c r="C251" s="229"/>
      <c r="E251" s="228"/>
      <c r="F251" s="223"/>
      <c r="G251" s="207"/>
      <c r="H251" s="207"/>
    </row>
    <row r="252" customFormat="false" ht="15" hidden="false" customHeight="true" outlineLevel="0" collapsed="false">
      <c r="B252" s="228"/>
      <c r="C252" s="229"/>
      <c r="E252" s="228"/>
      <c r="F252" s="223"/>
      <c r="G252" s="207"/>
      <c r="H252" s="207"/>
    </row>
    <row r="253" customFormat="false" ht="15" hidden="false" customHeight="true" outlineLevel="0" collapsed="false">
      <c r="B253" s="228"/>
      <c r="C253" s="229"/>
      <c r="E253" s="228"/>
      <c r="F253" s="223"/>
      <c r="G253" s="207"/>
      <c r="H253" s="207"/>
    </row>
    <row r="254" customFormat="false" ht="15" hidden="false" customHeight="true" outlineLevel="0" collapsed="false">
      <c r="B254" s="228"/>
      <c r="C254" s="229"/>
      <c r="E254" s="228"/>
      <c r="F254" s="223"/>
      <c r="G254" s="207"/>
      <c r="H254" s="207"/>
    </row>
    <row r="255" customFormat="false" ht="15" hidden="false" customHeight="true" outlineLevel="0" collapsed="false">
      <c r="B255" s="228"/>
      <c r="C255" s="229"/>
      <c r="E255" s="228"/>
      <c r="F255" s="223"/>
      <c r="G255" s="207"/>
      <c r="H255" s="207"/>
    </row>
    <row r="256" customFormat="false" ht="15" hidden="false" customHeight="true" outlineLevel="0" collapsed="false">
      <c r="B256" s="228"/>
      <c r="C256" s="229"/>
      <c r="E256" s="228"/>
      <c r="F256" s="223"/>
      <c r="G256" s="207"/>
      <c r="H256" s="207"/>
    </row>
    <row r="257" customFormat="false" ht="15" hidden="false" customHeight="true" outlineLevel="0" collapsed="false">
      <c r="B257" s="228"/>
      <c r="C257" s="229"/>
      <c r="E257" s="228"/>
      <c r="F257" s="223"/>
      <c r="G257" s="207"/>
      <c r="H257" s="207"/>
    </row>
    <row r="258" customFormat="false" ht="15" hidden="false" customHeight="true" outlineLevel="0" collapsed="false">
      <c r="B258" s="228"/>
      <c r="C258" s="229"/>
      <c r="E258" s="228"/>
      <c r="F258" s="223"/>
      <c r="G258" s="207"/>
      <c r="H258" s="207"/>
    </row>
    <row r="259" customFormat="false" ht="15" hidden="false" customHeight="true" outlineLevel="0" collapsed="false">
      <c r="B259" s="228"/>
      <c r="C259" s="229"/>
      <c r="E259" s="228"/>
      <c r="F259" s="223"/>
      <c r="G259" s="207"/>
      <c r="H259" s="207"/>
    </row>
    <row r="260" customFormat="false" ht="15" hidden="false" customHeight="true" outlineLevel="0" collapsed="false">
      <c r="B260" s="228"/>
      <c r="C260" s="229"/>
      <c r="E260" s="228"/>
      <c r="F260" s="223"/>
      <c r="G260" s="207"/>
      <c r="H260" s="207"/>
    </row>
    <row r="261" customFormat="false" ht="15" hidden="false" customHeight="true" outlineLevel="0" collapsed="false">
      <c r="B261" s="228"/>
      <c r="C261" s="229"/>
      <c r="E261" s="228"/>
      <c r="F261" s="223"/>
      <c r="G261" s="207"/>
      <c r="H261" s="207"/>
    </row>
    <row r="262" customFormat="false" ht="15" hidden="false" customHeight="true" outlineLevel="0" collapsed="false">
      <c r="B262" s="228"/>
      <c r="C262" s="229"/>
      <c r="E262" s="228"/>
      <c r="F262" s="223"/>
      <c r="G262" s="207"/>
      <c r="H262" s="207"/>
    </row>
    <row r="263" customFormat="false" ht="15" hidden="false" customHeight="true" outlineLevel="0" collapsed="false">
      <c r="B263" s="228"/>
      <c r="C263" s="229"/>
      <c r="E263" s="228"/>
      <c r="F263" s="223"/>
      <c r="G263" s="207"/>
      <c r="H263" s="207"/>
    </row>
    <row r="264" customFormat="false" ht="15" hidden="false" customHeight="true" outlineLevel="0" collapsed="false">
      <c r="B264" s="228"/>
      <c r="C264" s="229"/>
      <c r="E264" s="228"/>
      <c r="F264" s="223"/>
      <c r="G264" s="207"/>
      <c r="H264" s="207"/>
    </row>
    <row r="265" customFormat="false" ht="15" hidden="false" customHeight="true" outlineLevel="0" collapsed="false">
      <c r="B265" s="228"/>
      <c r="C265" s="229"/>
      <c r="E265" s="228"/>
      <c r="F265" s="223"/>
      <c r="G265" s="207"/>
      <c r="H265" s="207"/>
    </row>
    <row r="266" customFormat="false" ht="15" hidden="false" customHeight="true" outlineLevel="0" collapsed="false">
      <c r="B266" s="228"/>
      <c r="C266" s="229"/>
      <c r="E266" s="228"/>
      <c r="F266" s="223"/>
      <c r="G266" s="207"/>
      <c r="H266" s="207"/>
    </row>
    <row r="267" customFormat="false" ht="15" hidden="false" customHeight="true" outlineLevel="0" collapsed="false">
      <c r="B267" s="228"/>
      <c r="C267" s="229"/>
      <c r="E267" s="228"/>
      <c r="F267" s="223"/>
      <c r="G267" s="207"/>
      <c r="H267" s="207"/>
    </row>
    <row r="268" customFormat="false" ht="15" hidden="false" customHeight="true" outlineLevel="0" collapsed="false">
      <c r="B268" s="228"/>
      <c r="C268" s="229"/>
      <c r="E268" s="228"/>
      <c r="F268" s="223"/>
      <c r="G268" s="207"/>
      <c r="H268" s="207"/>
    </row>
    <row r="269" customFormat="false" ht="15" hidden="false" customHeight="true" outlineLevel="0" collapsed="false">
      <c r="B269" s="228"/>
      <c r="C269" s="229"/>
      <c r="E269" s="228"/>
      <c r="F269" s="223"/>
      <c r="G269" s="207"/>
      <c r="H269" s="207"/>
    </row>
    <row r="270" customFormat="false" ht="15" hidden="false" customHeight="true" outlineLevel="0" collapsed="false">
      <c r="B270" s="228"/>
      <c r="C270" s="229"/>
      <c r="E270" s="228"/>
      <c r="F270" s="223"/>
      <c r="G270" s="207"/>
      <c r="H270" s="207"/>
    </row>
    <row r="271" customFormat="false" ht="15" hidden="false" customHeight="true" outlineLevel="0" collapsed="false">
      <c r="B271" s="228"/>
      <c r="C271" s="229"/>
      <c r="E271" s="228"/>
      <c r="F271" s="223"/>
      <c r="G271" s="207"/>
      <c r="H271" s="207"/>
    </row>
    <row r="272" customFormat="false" ht="15" hidden="false" customHeight="true" outlineLevel="0" collapsed="false">
      <c r="B272" s="228"/>
      <c r="C272" s="229"/>
      <c r="E272" s="228"/>
      <c r="F272" s="223"/>
      <c r="G272" s="207"/>
      <c r="H272" s="207"/>
    </row>
    <row r="273" customFormat="false" ht="15" hidden="false" customHeight="true" outlineLevel="0" collapsed="false">
      <c r="B273" s="228"/>
      <c r="C273" s="229"/>
      <c r="E273" s="228"/>
      <c r="F273" s="223"/>
      <c r="G273" s="207"/>
      <c r="H273" s="207"/>
    </row>
    <row r="274" customFormat="false" ht="15" hidden="false" customHeight="true" outlineLevel="0" collapsed="false">
      <c r="B274" s="228"/>
      <c r="C274" s="229"/>
      <c r="E274" s="228"/>
      <c r="F274" s="223"/>
      <c r="G274" s="207"/>
      <c r="H274" s="207"/>
    </row>
    <row r="275" customFormat="false" ht="15" hidden="false" customHeight="true" outlineLevel="0" collapsed="false">
      <c r="B275" s="228"/>
      <c r="C275" s="229"/>
      <c r="E275" s="228"/>
      <c r="F275" s="223"/>
      <c r="G275" s="207"/>
      <c r="H275" s="207"/>
    </row>
    <row r="276" customFormat="false" ht="15" hidden="false" customHeight="true" outlineLevel="0" collapsed="false">
      <c r="B276" s="228"/>
      <c r="C276" s="229"/>
      <c r="E276" s="228"/>
      <c r="F276" s="223"/>
      <c r="G276" s="207"/>
      <c r="H276" s="207"/>
    </row>
    <row r="277" customFormat="false" ht="15" hidden="false" customHeight="true" outlineLevel="0" collapsed="false">
      <c r="B277" s="228"/>
      <c r="C277" s="229"/>
      <c r="E277" s="228"/>
      <c r="F277" s="223"/>
      <c r="G277" s="207"/>
      <c r="H277" s="207"/>
    </row>
    <row r="278" customFormat="false" ht="15" hidden="false" customHeight="true" outlineLevel="0" collapsed="false">
      <c r="B278" s="228"/>
      <c r="C278" s="229"/>
      <c r="E278" s="228"/>
      <c r="F278" s="223"/>
      <c r="G278" s="207"/>
      <c r="H278" s="207"/>
    </row>
    <row r="279" customFormat="false" ht="15" hidden="false" customHeight="true" outlineLevel="0" collapsed="false">
      <c r="B279" s="228"/>
      <c r="C279" s="229"/>
      <c r="E279" s="228"/>
      <c r="F279" s="223"/>
      <c r="G279" s="207"/>
      <c r="H279" s="207"/>
    </row>
    <row r="280" customFormat="false" ht="15" hidden="false" customHeight="true" outlineLevel="0" collapsed="false">
      <c r="B280" s="228"/>
      <c r="C280" s="229"/>
      <c r="E280" s="228"/>
      <c r="F280" s="223"/>
      <c r="G280" s="207"/>
      <c r="H280" s="207"/>
    </row>
    <row r="281" customFormat="false" ht="15" hidden="false" customHeight="true" outlineLevel="0" collapsed="false">
      <c r="B281" s="228"/>
      <c r="C281" s="229"/>
      <c r="E281" s="228"/>
      <c r="F281" s="223"/>
      <c r="G281" s="207"/>
      <c r="H281" s="207"/>
    </row>
    <row r="282" customFormat="false" ht="15" hidden="false" customHeight="true" outlineLevel="0" collapsed="false">
      <c r="B282" s="228"/>
      <c r="C282" s="229"/>
      <c r="E282" s="228"/>
      <c r="F282" s="223"/>
      <c r="G282" s="207"/>
      <c r="H282" s="207"/>
    </row>
    <row r="283" customFormat="false" ht="15" hidden="false" customHeight="true" outlineLevel="0" collapsed="false">
      <c r="B283" s="228"/>
      <c r="C283" s="229"/>
      <c r="E283" s="228"/>
      <c r="F283" s="223"/>
      <c r="G283" s="207"/>
      <c r="H283" s="207"/>
    </row>
    <row r="284" customFormat="false" ht="15" hidden="false" customHeight="true" outlineLevel="0" collapsed="false">
      <c r="B284" s="228"/>
      <c r="C284" s="229"/>
      <c r="E284" s="228"/>
      <c r="F284" s="223"/>
      <c r="G284" s="207"/>
      <c r="H284" s="207"/>
    </row>
    <row r="285" customFormat="false" ht="15" hidden="false" customHeight="true" outlineLevel="0" collapsed="false">
      <c r="B285" s="228"/>
      <c r="C285" s="229"/>
      <c r="E285" s="228"/>
      <c r="F285" s="223"/>
      <c r="G285" s="207"/>
      <c r="H285" s="207"/>
    </row>
    <row r="286" customFormat="false" ht="15" hidden="false" customHeight="true" outlineLevel="0" collapsed="false">
      <c r="B286" s="228"/>
      <c r="C286" s="229"/>
      <c r="E286" s="228"/>
      <c r="F286" s="223"/>
      <c r="G286" s="207"/>
      <c r="H286" s="207"/>
    </row>
    <row r="287" customFormat="false" ht="15" hidden="false" customHeight="true" outlineLevel="0" collapsed="false">
      <c r="B287" s="228"/>
      <c r="C287" s="229"/>
      <c r="E287" s="228"/>
      <c r="F287" s="223"/>
      <c r="G287" s="207"/>
      <c r="H287" s="207"/>
    </row>
    <row r="288" customFormat="false" ht="15" hidden="false" customHeight="true" outlineLevel="0" collapsed="false">
      <c r="B288" s="228"/>
      <c r="C288" s="229"/>
      <c r="E288" s="228"/>
      <c r="F288" s="223"/>
      <c r="G288" s="207"/>
      <c r="H288" s="207"/>
    </row>
    <row r="289" customFormat="false" ht="15" hidden="false" customHeight="true" outlineLevel="0" collapsed="false">
      <c r="B289" s="228"/>
      <c r="C289" s="229"/>
      <c r="E289" s="228"/>
      <c r="F289" s="223"/>
      <c r="G289" s="207"/>
      <c r="H289" s="207"/>
    </row>
    <row r="290" customFormat="false" ht="15" hidden="false" customHeight="true" outlineLevel="0" collapsed="false">
      <c r="B290" s="228"/>
      <c r="C290" s="229"/>
      <c r="E290" s="228"/>
      <c r="F290" s="223"/>
      <c r="G290" s="207"/>
      <c r="H290" s="207"/>
    </row>
    <row r="291" customFormat="false" ht="15" hidden="false" customHeight="true" outlineLevel="0" collapsed="false">
      <c r="B291" s="228"/>
      <c r="C291" s="229"/>
      <c r="E291" s="228"/>
      <c r="F291" s="223"/>
      <c r="G291" s="207"/>
      <c r="H291" s="207"/>
    </row>
    <row r="292" customFormat="false" ht="15" hidden="false" customHeight="true" outlineLevel="0" collapsed="false">
      <c r="B292" s="228"/>
      <c r="C292" s="229"/>
      <c r="E292" s="228"/>
      <c r="F292" s="223"/>
      <c r="G292" s="207"/>
      <c r="H292" s="207"/>
    </row>
    <row r="293" customFormat="false" ht="15" hidden="false" customHeight="true" outlineLevel="0" collapsed="false">
      <c r="B293" s="228"/>
      <c r="C293" s="229"/>
      <c r="E293" s="228"/>
      <c r="F293" s="223"/>
      <c r="G293" s="207"/>
      <c r="H293" s="207"/>
    </row>
    <row r="294" customFormat="false" ht="15" hidden="false" customHeight="true" outlineLevel="0" collapsed="false">
      <c r="B294" s="228"/>
      <c r="C294" s="229"/>
      <c r="E294" s="228"/>
      <c r="F294" s="223"/>
      <c r="G294" s="207"/>
      <c r="H294" s="207"/>
    </row>
    <row r="295" customFormat="false" ht="15" hidden="false" customHeight="true" outlineLevel="0" collapsed="false">
      <c r="B295" s="228"/>
      <c r="C295" s="229"/>
      <c r="E295" s="228"/>
      <c r="F295" s="223"/>
      <c r="G295" s="207"/>
      <c r="H295" s="207"/>
    </row>
    <row r="296" customFormat="false" ht="15" hidden="false" customHeight="true" outlineLevel="0" collapsed="false">
      <c r="B296" s="228"/>
      <c r="C296" s="229"/>
      <c r="E296" s="228"/>
      <c r="F296" s="223"/>
      <c r="G296" s="207"/>
      <c r="H296" s="207"/>
    </row>
    <row r="297" customFormat="false" ht="15" hidden="false" customHeight="true" outlineLevel="0" collapsed="false">
      <c r="B297" s="228"/>
      <c r="C297" s="229"/>
      <c r="E297" s="228"/>
      <c r="F297" s="223"/>
      <c r="G297" s="207"/>
      <c r="H297" s="207"/>
    </row>
    <row r="298" customFormat="false" ht="15" hidden="false" customHeight="true" outlineLevel="0" collapsed="false">
      <c r="B298" s="228"/>
      <c r="C298" s="229"/>
      <c r="E298" s="228"/>
      <c r="F298" s="223"/>
      <c r="G298" s="207"/>
      <c r="H298" s="207"/>
    </row>
    <row r="299" customFormat="false" ht="15" hidden="false" customHeight="true" outlineLevel="0" collapsed="false">
      <c r="B299" s="228"/>
      <c r="C299" s="229"/>
      <c r="E299" s="228"/>
      <c r="F299" s="223"/>
      <c r="G299" s="207"/>
      <c r="H299" s="207"/>
    </row>
    <row r="300" customFormat="false" ht="15" hidden="false" customHeight="true" outlineLevel="0" collapsed="false">
      <c r="B300" s="228"/>
      <c r="C300" s="229"/>
      <c r="E300" s="228"/>
      <c r="F300" s="223"/>
      <c r="G300" s="207"/>
      <c r="H300" s="207"/>
    </row>
    <row r="301" customFormat="false" ht="15" hidden="false" customHeight="true" outlineLevel="0" collapsed="false">
      <c r="B301" s="228"/>
      <c r="C301" s="229"/>
      <c r="E301" s="228"/>
      <c r="F301" s="223"/>
      <c r="G301" s="207"/>
      <c r="H301" s="207"/>
    </row>
    <row r="302" customFormat="false" ht="15" hidden="false" customHeight="true" outlineLevel="0" collapsed="false">
      <c r="B302" s="228"/>
      <c r="C302" s="229"/>
      <c r="E302" s="228"/>
      <c r="F302" s="223"/>
      <c r="G302" s="207"/>
      <c r="H302" s="207"/>
    </row>
    <row r="303" customFormat="false" ht="15" hidden="false" customHeight="true" outlineLevel="0" collapsed="false">
      <c r="B303" s="228"/>
      <c r="C303" s="229"/>
      <c r="E303" s="228"/>
      <c r="F303" s="223"/>
      <c r="G303" s="207"/>
      <c r="H303" s="207"/>
    </row>
    <row r="304" customFormat="false" ht="15" hidden="false" customHeight="true" outlineLevel="0" collapsed="false">
      <c r="B304" s="228"/>
      <c r="C304" s="229"/>
      <c r="E304" s="228"/>
      <c r="F304" s="223"/>
      <c r="G304" s="207"/>
      <c r="H304" s="207"/>
    </row>
    <row r="305" customFormat="false" ht="15" hidden="false" customHeight="true" outlineLevel="0" collapsed="false">
      <c r="B305" s="228"/>
      <c r="C305" s="229"/>
      <c r="E305" s="228"/>
      <c r="F305" s="223"/>
      <c r="G305" s="207"/>
      <c r="H305" s="207"/>
    </row>
    <row r="306" customFormat="false" ht="15" hidden="false" customHeight="true" outlineLevel="0" collapsed="false">
      <c r="B306" s="228"/>
      <c r="C306" s="229"/>
      <c r="E306" s="228"/>
      <c r="F306" s="223"/>
      <c r="G306" s="207"/>
      <c r="H306" s="207"/>
    </row>
    <row r="307" customFormat="false" ht="15" hidden="false" customHeight="true" outlineLevel="0" collapsed="false">
      <c r="B307" s="228"/>
      <c r="C307" s="229"/>
      <c r="E307" s="228"/>
      <c r="F307" s="223"/>
      <c r="G307" s="207"/>
      <c r="H307" s="207"/>
    </row>
    <row r="308" customFormat="false" ht="15" hidden="false" customHeight="true" outlineLevel="0" collapsed="false">
      <c r="B308" s="228"/>
      <c r="C308" s="229"/>
      <c r="E308" s="228"/>
      <c r="F308" s="223"/>
      <c r="G308" s="207"/>
      <c r="H308" s="207"/>
    </row>
    <row r="309" customFormat="false" ht="15" hidden="false" customHeight="true" outlineLevel="0" collapsed="false">
      <c r="B309" s="228"/>
      <c r="C309" s="229"/>
      <c r="E309" s="228"/>
      <c r="F309" s="223"/>
      <c r="G309" s="207"/>
      <c r="H309" s="207"/>
    </row>
    <row r="310" customFormat="false" ht="15" hidden="false" customHeight="true" outlineLevel="0" collapsed="false">
      <c r="B310" s="228"/>
      <c r="C310" s="229"/>
      <c r="E310" s="228"/>
      <c r="F310" s="223"/>
      <c r="G310" s="207"/>
      <c r="H310" s="207"/>
    </row>
    <row r="311" customFormat="false" ht="15" hidden="false" customHeight="true" outlineLevel="0" collapsed="false">
      <c r="B311" s="228"/>
      <c r="C311" s="229"/>
      <c r="E311" s="228"/>
      <c r="F311" s="223"/>
      <c r="G311" s="207"/>
      <c r="H311" s="207"/>
    </row>
    <row r="312" customFormat="false" ht="15" hidden="false" customHeight="true" outlineLevel="0" collapsed="false">
      <c r="B312" s="228"/>
      <c r="C312" s="229"/>
      <c r="E312" s="228"/>
      <c r="F312" s="223"/>
      <c r="G312" s="207"/>
      <c r="H312" s="207"/>
    </row>
    <row r="313" customFormat="false" ht="15" hidden="false" customHeight="true" outlineLevel="0" collapsed="false">
      <c r="B313" s="228"/>
      <c r="C313" s="229"/>
      <c r="E313" s="228"/>
      <c r="F313" s="223"/>
      <c r="G313" s="207"/>
      <c r="H313" s="207"/>
    </row>
    <row r="314" customFormat="false" ht="15" hidden="false" customHeight="true" outlineLevel="0" collapsed="false">
      <c r="B314" s="228"/>
      <c r="C314" s="229"/>
      <c r="E314" s="228"/>
      <c r="F314" s="223"/>
      <c r="G314" s="207"/>
      <c r="H314" s="207"/>
    </row>
    <row r="315" customFormat="false" ht="15" hidden="false" customHeight="true" outlineLevel="0" collapsed="false">
      <c r="B315" s="228"/>
      <c r="C315" s="229"/>
      <c r="E315" s="228"/>
      <c r="F315" s="223"/>
      <c r="G315" s="207"/>
      <c r="H315" s="207"/>
    </row>
    <row r="316" customFormat="false" ht="15" hidden="false" customHeight="true" outlineLevel="0" collapsed="false">
      <c r="B316" s="228"/>
      <c r="C316" s="229"/>
      <c r="E316" s="228"/>
      <c r="F316" s="223"/>
      <c r="G316" s="207"/>
      <c r="H316" s="207"/>
    </row>
    <row r="317" customFormat="false" ht="15" hidden="false" customHeight="true" outlineLevel="0" collapsed="false">
      <c r="B317" s="228"/>
      <c r="C317" s="229"/>
      <c r="E317" s="228"/>
      <c r="F317" s="223"/>
      <c r="G317" s="207"/>
      <c r="H317" s="207"/>
    </row>
    <row r="318" customFormat="false" ht="15" hidden="false" customHeight="true" outlineLevel="0" collapsed="false">
      <c r="B318" s="228"/>
      <c r="C318" s="229"/>
      <c r="E318" s="228"/>
      <c r="F318" s="223"/>
      <c r="G318" s="207"/>
      <c r="H318" s="207"/>
    </row>
    <row r="319" customFormat="false" ht="15" hidden="false" customHeight="true" outlineLevel="0" collapsed="false">
      <c r="B319" s="228"/>
      <c r="C319" s="229"/>
      <c r="E319" s="228"/>
      <c r="F319" s="223"/>
      <c r="G319" s="207"/>
      <c r="H319" s="207"/>
    </row>
    <row r="320" customFormat="false" ht="15" hidden="false" customHeight="true" outlineLevel="0" collapsed="false">
      <c r="B320" s="228"/>
      <c r="C320" s="229"/>
      <c r="E320" s="228"/>
      <c r="F320" s="223"/>
      <c r="G320" s="207"/>
      <c r="H320" s="207"/>
    </row>
    <row r="321" customFormat="false" ht="15" hidden="false" customHeight="true" outlineLevel="0" collapsed="false">
      <c r="B321" s="228"/>
      <c r="C321" s="229"/>
      <c r="E321" s="228"/>
      <c r="F321" s="223"/>
      <c r="G321" s="207"/>
      <c r="H321" s="207"/>
    </row>
    <row r="322" customFormat="false" ht="15" hidden="false" customHeight="true" outlineLevel="0" collapsed="false">
      <c r="B322" s="228"/>
      <c r="C322" s="229"/>
      <c r="E322" s="228"/>
      <c r="F322" s="223"/>
      <c r="G322" s="207"/>
      <c r="H322" s="207"/>
    </row>
    <row r="323" customFormat="false" ht="15" hidden="false" customHeight="true" outlineLevel="0" collapsed="false">
      <c r="B323" s="228"/>
      <c r="C323" s="229"/>
      <c r="E323" s="228"/>
      <c r="F323" s="223"/>
      <c r="G323" s="207"/>
      <c r="H323" s="207"/>
    </row>
    <row r="324" customFormat="false" ht="15" hidden="false" customHeight="true" outlineLevel="0" collapsed="false">
      <c r="B324" s="228"/>
      <c r="C324" s="229"/>
      <c r="E324" s="228"/>
      <c r="F324" s="223"/>
      <c r="G324" s="207"/>
      <c r="H324" s="207"/>
    </row>
    <row r="325" customFormat="false" ht="15" hidden="false" customHeight="true" outlineLevel="0" collapsed="false">
      <c r="B325" s="228"/>
      <c r="C325" s="229"/>
      <c r="E325" s="228"/>
      <c r="F325" s="223"/>
      <c r="G325" s="207"/>
      <c r="H325" s="207"/>
    </row>
    <row r="326" customFormat="false" ht="15" hidden="false" customHeight="true" outlineLevel="0" collapsed="false">
      <c r="B326" s="228"/>
      <c r="C326" s="229"/>
      <c r="E326" s="228"/>
      <c r="F326" s="223"/>
      <c r="G326" s="207"/>
      <c r="H326" s="207"/>
    </row>
    <row r="327" customFormat="false" ht="15" hidden="false" customHeight="true" outlineLevel="0" collapsed="false">
      <c r="B327" s="228"/>
      <c r="C327" s="229"/>
      <c r="E327" s="228"/>
      <c r="F327" s="223"/>
      <c r="G327" s="207"/>
      <c r="H327" s="207"/>
    </row>
    <row r="328" customFormat="false" ht="15" hidden="false" customHeight="true" outlineLevel="0" collapsed="false">
      <c r="B328" s="228"/>
      <c r="C328" s="229"/>
      <c r="E328" s="228"/>
      <c r="F328" s="223"/>
      <c r="G328" s="207"/>
      <c r="H328" s="207"/>
    </row>
    <row r="329" customFormat="false" ht="15" hidden="false" customHeight="true" outlineLevel="0" collapsed="false">
      <c r="B329" s="228"/>
      <c r="C329" s="229"/>
      <c r="E329" s="228"/>
      <c r="F329" s="223"/>
      <c r="G329" s="207"/>
      <c r="H329" s="207"/>
    </row>
    <row r="330" customFormat="false" ht="15" hidden="false" customHeight="true" outlineLevel="0" collapsed="false">
      <c r="B330" s="228"/>
      <c r="C330" s="229"/>
      <c r="E330" s="228"/>
      <c r="F330" s="223"/>
      <c r="G330" s="207"/>
      <c r="H330" s="207"/>
    </row>
    <row r="331" customFormat="false" ht="15" hidden="false" customHeight="true" outlineLevel="0" collapsed="false">
      <c r="B331" s="228"/>
      <c r="C331" s="229"/>
      <c r="E331" s="228"/>
      <c r="F331" s="223"/>
      <c r="G331" s="207"/>
      <c r="H331" s="207"/>
    </row>
    <row r="332" customFormat="false" ht="15" hidden="false" customHeight="true" outlineLevel="0" collapsed="false">
      <c r="B332" s="228"/>
      <c r="C332" s="229"/>
      <c r="E332" s="228"/>
      <c r="F332" s="223"/>
      <c r="G332" s="207"/>
      <c r="H332" s="207"/>
    </row>
    <row r="333" customFormat="false" ht="15" hidden="false" customHeight="true" outlineLevel="0" collapsed="false">
      <c r="B333" s="228"/>
      <c r="C333" s="229"/>
      <c r="E333" s="228"/>
      <c r="F333" s="223"/>
      <c r="G333" s="207"/>
      <c r="H333" s="207"/>
    </row>
    <row r="334" customFormat="false" ht="15" hidden="false" customHeight="true" outlineLevel="0" collapsed="false">
      <c r="B334" s="228"/>
      <c r="C334" s="229"/>
      <c r="E334" s="228"/>
      <c r="F334" s="223"/>
      <c r="G334" s="207"/>
      <c r="H334" s="207"/>
    </row>
    <row r="335" customFormat="false" ht="15" hidden="false" customHeight="true" outlineLevel="0" collapsed="false">
      <c r="B335" s="228"/>
      <c r="C335" s="229"/>
      <c r="E335" s="228"/>
      <c r="F335" s="223"/>
      <c r="G335" s="207"/>
      <c r="H335" s="207"/>
    </row>
    <row r="336" customFormat="false" ht="15" hidden="false" customHeight="true" outlineLevel="0" collapsed="false">
      <c r="B336" s="228"/>
      <c r="C336" s="229"/>
      <c r="E336" s="228"/>
      <c r="F336" s="223"/>
      <c r="G336" s="207"/>
      <c r="H336" s="207"/>
    </row>
    <row r="337" customFormat="false" ht="15" hidden="false" customHeight="true" outlineLevel="0" collapsed="false">
      <c r="B337" s="228"/>
      <c r="C337" s="229"/>
      <c r="E337" s="228"/>
      <c r="F337" s="223"/>
      <c r="G337" s="207"/>
      <c r="H337" s="207"/>
    </row>
    <row r="338" customFormat="false" ht="15" hidden="false" customHeight="true" outlineLevel="0" collapsed="false">
      <c r="B338" s="228"/>
      <c r="C338" s="229"/>
      <c r="E338" s="228"/>
      <c r="F338" s="223"/>
      <c r="G338" s="207"/>
      <c r="H338" s="207"/>
    </row>
    <row r="339" customFormat="false" ht="15" hidden="false" customHeight="true" outlineLevel="0" collapsed="false">
      <c r="B339" s="228"/>
      <c r="C339" s="229"/>
      <c r="E339" s="228"/>
      <c r="F339" s="223"/>
      <c r="G339" s="207"/>
      <c r="H339" s="207"/>
    </row>
    <row r="340" customFormat="false" ht="15" hidden="false" customHeight="true" outlineLevel="0" collapsed="false">
      <c r="B340" s="228"/>
      <c r="C340" s="229"/>
      <c r="E340" s="228"/>
      <c r="F340" s="223"/>
      <c r="G340" s="207"/>
      <c r="H340" s="207"/>
    </row>
    <row r="341" customFormat="false" ht="15" hidden="false" customHeight="true" outlineLevel="0" collapsed="false">
      <c r="B341" s="228"/>
      <c r="C341" s="229"/>
      <c r="E341" s="228"/>
      <c r="F341" s="223"/>
      <c r="G341" s="207"/>
      <c r="H341" s="207"/>
    </row>
    <row r="342" customFormat="false" ht="15" hidden="false" customHeight="true" outlineLevel="0" collapsed="false">
      <c r="B342" s="228"/>
      <c r="C342" s="229"/>
      <c r="E342" s="228"/>
      <c r="F342" s="223"/>
      <c r="G342" s="207"/>
      <c r="H342" s="207"/>
    </row>
    <row r="343" customFormat="false" ht="15" hidden="false" customHeight="true" outlineLevel="0" collapsed="false">
      <c r="B343" s="228"/>
      <c r="C343" s="229"/>
      <c r="E343" s="228"/>
      <c r="F343" s="223"/>
      <c r="G343" s="207"/>
      <c r="H343" s="207"/>
    </row>
    <row r="344" customFormat="false" ht="15" hidden="false" customHeight="true" outlineLevel="0" collapsed="false">
      <c r="B344" s="228"/>
      <c r="C344" s="229"/>
      <c r="E344" s="228"/>
      <c r="F344" s="223"/>
      <c r="G344" s="207"/>
      <c r="H344" s="207"/>
    </row>
    <row r="345" customFormat="false" ht="15" hidden="false" customHeight="true" outlineLevel="0" collapsed="false">
      <c r="B345" s="228"/>
      <c r="C345" s="229"/>
      <c r="E345" s="228"/>
      <c r="F345" s="223"/>
      <c r="G345" s="207"/>
      <c r="H345" s="207"/>
    </row>
    <row r="346" customFormat="false" ht="15" hidden="false" customHeight="true" outlineLevel="0" collapsed="false">
      <c r="B346" s="228"/>
      <c r="C346" s="229"/>
      <c r="E346" s="228"/>
      <c r="F346" s="223"/>
      <c r="G346" s="207"/>
      <c r="H346" s="207"/>
    </row>
    <row r="347" customFormat="false" ht="15" hidden="false" customHeight="true" outlineLevel="0" collapsed="false">
      <c r="B347" s="228"/>
      <c r="C347" s="229"/>
      <c r="E347" s="228"/>
      <c r="F347" s="223"/>
      <c r="G347" s="207"/>
      <c r="H347" s="207"/>
    </row>
    <row r="348" customFormat="false" ht="15" hidden="false" customHeight="true" outlineLevel="0" collapsed="false">
      <c r="B348" s="228"/>
      <c r="C348" s="229"/>
      <c r="E348" s="228"/>
      <c r="F348" s="223"/>
      <c r="G348" s="207"/>
      <c r="H348" s="207"/>
    </row>
    <row r="349" customFormat="false" ht="15" hidden="false" customHeight="true" outlineLevel="0" collapsed="false">
      <c r="B349" s="228"/>
      <c r="C349" s="229"/>
      <c r="E349" s="228"/>
      <c r="F349" s="223"/>
      <c r="G349" s="207"/>
      <c r="H349" s="207"/>
    </row>
    <row r="350" customFormat="false" ht="15" hidden="false" customHeight="true" outlineLevel="0" collapsed="false">
      <c r="B350" s="228"/>
      <c r="C350" s="229"/>
      <c r="E350" s="228"/>
      <c r="F350" s="223"/>
      <c r="G350" s="207"/>
      <c r="H350" s="207"/>
    </row>
    <row r="351" customFormat="false" ht="15" hidden="false" customHeight="true" outlineLevel="0" collapsed="false">
      <c r="B351" s="228"/>
      <c r="C351" s="229"/>
      <c r="E351" s="228"/>
      <c r="F351" s="223"/>
      <c r="G351" s="207"/>
      <c r="H351" s="207"/>
    </row>
    <row r="352" customFormat="false" ht="15" hidden="false" customHeight="true" outlineLevel="0" collapsed="false">
      <c r="B352" s="228"/>
      <c r="C352" s="229"/>
      <c r="E352" s="228"/>
      <c r="F352" s="223"/>
      <c r="G352" s="207"/>
      <c r="H352" s="207"/>
    </row>
    <row r="353" customFormat="false" ht="15" hidden="false" customHeight="true" outlineLevel="0" collapsed="false">
      <c r="B353" s="228"/>
      <c r="C353" s="229"/>
      <c r="E353" s="228"/>
      <c r="F353" s="223"/>
      <c r="G353" s="207"/>
      <c r="H353" s="207"/>
    </row>
    <row r="354" customFormat="false" ht="15" hidden="false" customHeight="true" outlineLevel="0" collapsed="false">
      <c r="B354" s="228"/>
      <c r="C354" s="229"/>
      <c r="E354" s="228"/>
      <c r="F354" s="223"/>
      <c r="G354" s="207"/>
      <c r="H354" s="207"/>
    </row>
    <row r="355" customFormat="false" ht="15" hidden="false" customHeight="true" outlineLevel="0" collapsed="false">
      <c r="B355" s="228"/>
      <c r="C355" s="229"/>
      <c r="E355" s="228"/>
      <c r="F355" s="223"/>
      <c r="G355" s="207"/>
      <c r="H355" s="207"/>
    </row>
    <row r="356" customFormat="false" ht="15" hidden="false" customHeight="true" outlineLevel="0" collapsed="false">
      <c r="B356" s="228"/>
      <c r="C356" s="229"/>
      <c r="E356" s="228"/>
      <c r="F356" s="223"/>
      <c r="G356" s="207"/>
      <c r="H356" s="207"/>
    </row>
    <row r="357" customFormat="false" ht="15" hidden="false" customHeight="true" outlineLevel="0" collapsed="false">
      <c r="B357" s="228"/>
      <c r="C357" s="229"/>
      <c r="E357" s="228"/>
      <c r="F357" s="223"/>
      <c r="G357" s="207"/>
      <c r="H357" s="207"/>
    </row>
    <row r="358" customFormat="false" ht="15" hidden="false" customHeight="true" outlineLevel="0" collapsed="false">
      <c r="B358" s="228"/>
      <c r="C358" s="229"/>
      <c r="E358" s="228"/>
      <c r="F358" s="223"/>
      <c r="G358" s="207"/>
      <c r="H358" s="207"/>
    </row>
    <row r="359" customFormat="false" ht="15" hidden="false" customHeight="true" outlineLevel="0" collapsed="false">
      <c r="B359" s="228"/>
      <c r="C359" s="229"/>
      <c r="E359" s="228"/>
      <c r="F359" s="223"/>
      <c r="G359" s="207"/>
      <c r="H359" s="207"/>
    </row>
    <row r="360" customFormat="false" ht="15" hidden="false" customHeight="true" outlineLevel="0" collapsed="false">
      <c r="B360" s="228"/>
      <c r="C360" s="229"/>
      <c r="E360" s="228"/>
      <c r="F360" s="223"/>
      <c r="G360" s="207"/>
      <c r="H360" s="207"/>
    </row>
    <row r="361" customFormat="false" ht="15" hidden="false" customHeight="true" outlineLevel="0" collapsed="false">
      <c r="B361" s="228"/>
      <c r="C361" s="229"/>
      <c r="E361" s="228"/>
      <c r="F361" s="223"/>
      <c r="G361" s="207"/>
      <c r="H361" s="207"/>
    </row>
    <row r="362" customFormat="false" ht="15" hidden="false" customHeight="true" outlineLevel="0" collapsed="false">
      <c r="B362" s="228"/>
      <c r="C362" s="229"/>
      <c r="E362" s="228"/>
      <c r="F362" s="223"/>
      <c r="G362" s="207"/>
      <c r="H362" s="207"/>
    </row>
    <row r="363" customFormat="false" ht="15" hidden="false" customHeight="true" outlineLevel="0" collapsed="false">
      <c r="B363" s="228"/>
      <c r="C363" s="229"/>
      <c r="E363" s="228"/>
      <c r="F363" s="223"/>
      <c r="G363" s="207"/>
      <c r="H363" s="207"/>
    </row>
    <row r="364" customFormat="false" ht="15" hidden="false" customHeight="true" outlineLevel="0" collapsed="false">
      <c r="B364" s="228"/>
      <c r="C364" s="229"/>
      <c r="E364" s="228"/>
      <c r="F364" s="223"/>
      <c r="G364" s="207"/>
      <c r="H364" s="207"/>
    </row>
    <row r="365" customFormat="false" ht="15" hidden="false" customHeight="true" outlineLevel="0" collapsed="false">
      <c r="B365" s="228"/>
      <c r="C365" s="229"/>
      <c r="E365" s="228"/>
      <c r="F365" s="223"/>
      <c r="G365" s="207"/>
      <c r="H365" s="207"/>
    </row>
    <row r="366" customFormat="false" ht="15" hidden="false" customHeight="true" outlineLevel="0" collapsed="false">
      <c r="B366" s="228"/>
      <c r="C366" s="229"/>
      <c r="E366" s="228"/>
      <c r="F366" s="223"/>
      <c r="G366" s="207"/>
      <c r="H366" s="207"/>
    </row>
    <row r="367" customFormat="false" ht="15" hidden="false" customHeight="true" outlineLevel="0" collapsed="false">
      <c r="B367" s="228"/>
      <c r="C367" s="229"/>
      <c r="E367" s="228"/>
      <c r="F367" s="223"/>
      <c r="G367" s="207"/>
      <c r="H367" s="207"/>
    </row>
    <row r="368" customFormat="false" ht="15" hidden="false" customHeight="true" outlineLevel="0" collapsed="false">
      <c r="B368" s="228"/>
      <c r="C368" s="229"/>
      <c r="E368" s="228"/>
      <c r="F368" s="223"/>
      <c r="G368" s="207"/>
      <c r="H368" s="207"/>
    </row>
    <row r="369" customFormat="false" ht="15" hidden="false" customHeight="true" outlineLevel="0" collapsed="false">
      <c r="B369" s="228"/>
      <c r="C369" s="229"/>
      <c r="E369" s="228"/>
      <c r="F369" s="223"/>
      <c r="G369" s="207"/>
      <c r="H369" s="207"/>
    </row>
    <row r="370" customFormat="false" ht="15" hidden="false" customHeight="true" outlineLevel="0" collapsed="false">
      <c r="B370" s="228"/>
      <c r="C370" s="229"/>
      <c r="E370" s="228"/>
      <c r="F370" s="223"/>
      <c r="G370" s="207"/>
      <c r="H370" s="207"/>
    </row>
    <row r="371" customFormat="false" ht="15" hidden="false" customHeight="true" outlineLevel="0" collapsed="false">
      <c r="B371" s="228"/>
      <c r="C371" s="229"/>
      <c r="E371" s="228"/>
      <c r="F371" s="223"/>
      <c r="G371" s="207"/>
      <c r="H371" s="207"/>
    </row>
    <row r="372" customFormat="false" ht="15" hidden="false" customHeight="true" outlineLevel="0" collapsed="false">
      <c r="B372" s="228"/>
      <c r="C372" s="229"/>
      <c r="E372" s="228"/>
      <c r="F372" s="223"/>
      <c r="G372" s="207"/>
      <c r="H372" s="207"/>
    </row>
    <row r="373" customFormat="false" ht="15" hidden="false" customHeight="true" outlineLevel="0" collapsed="false">
      <c r="B373" s="228"/>
      <c r="C373" s="229"/>
      <c r="E373" s="228"/>
      <c r="F373" s="223"/>
      <c r="G373" s="207"/>
      <c r="H373" s="207"/>
    </row>
    <row r="374" customFormat="false" ht="15" hidden="false" customHeight="true" outlineLevel="0" collapsed="false">
      <c r="B374" s="228"/>
      <c r="C374" s="229"/>
      <c r="E374" s="228"/>
      <c r="F374" s="223"/>
      <c r="G374" s="207"/>
      <c r="H374" s="207"/>
    </row>
    <row r="375" customFormat="false" ht="15" hidden="false" customHeight="true" outlineLevel="0" collapsed="false">
      <c r="B375" s="228"/>
      <c r="C375" s="229"/>
      <c r="E375" s="228"/>
      <c r="F375" s="223"/>
      <c r="G375" s="207"/>
      <c r="H375" s="207"/>
    </row>
    <row r="376" customFormat="false" ht="15" hidden="false" customHeight="true" outlineLevel="0" collapsed="false">
      <c r="B376" s="228"/>
      <c r="C376" s="229"/>
      <c r="E376" s="228"/>
      <c r="F376" s="223"/>
      <c r="G376" s="207"/>
      <c r="H376" s="207"/>
    </row>
    <row r="377" customFormat="false" ht="15" hidden="false" customHeight="true" outlineLevel="0" collapsed="false">
      <c r="B377" s="228"/>
      <c r="C377" s="229"/>
      <c r="E377" s="228"/>
      <c r="F377" s="223"/>
      <c r="G377" s="207"/>
      <c r="H377" s="207"/>
    </row>
    <row r="378" customFormat="false" ht="15" hidden="false" customHeight="true" outlineLevel="0" collapsed="false">
      <c r="B378" s="228"/>
      <c r="C378" s="229"/>
      <c r="E378" s="228"/>
      <c r="F378" s="223"/>
      <c r="G378" s="207"/>
      <c r="H378" s="207"/>
    </row>
    <row r="379" customFormat="false" ht="15" hidden="false" customHeight="true" outlineLevel="0" collapsed="false">
      <c r="B379" s="228"/>
      <c r="C379" s="229"/>
      <c r="E379" s="228"/>
      <c r="F379" s="223"/>
      <c r="G379" s="207"/>
      <c r="H379" s="207"/>
    </row>
    <row r="380" customFormat="false" ht="15" hidden="false" customHeight="true" outlineLevel="0" collapsed="false">
      <c r="B380" s="228"/>
      <c r="C380" s="229"/>
      <c r="E380" s="228"/>
      <c r="F380" s="223"/>
      <c r="G380" s="207"/>
      <c r="H380" s="207"/>
    </row>
    <row r="381" customFormat="false" ht="15" hidden="false" customHeight="true" outlineLevel="0" collapsed="false">
      <c r="B381" s="228"/>
      <c r="C381" s="229"/>
      <c r="E381" s="228"/>
      <c r="F381" s="223"/>
      <c r="G381" s="207"/>
      <c r="H381" s="207"/>
    </row>
    <row r="382" customFormat="false" ht="15" hidden="false" customHeight="true" outlineLevel="0" collapsed="false">
      <c r="B382" s="228"/>
      <c r="C382" s="229"/>
      <c r="E382" s="228"/>
      <c r="F382" s="223"/>
      <c r="G382" s="207"/>
      <c r="H382" s="207"/>
    </row>
    <row r="383" customFormat="false" ht="15" hidden="false" customHeight="true" outlineLevel="0" collapsed="false">
      <c r="B383" s="228"/>
      <c r="C383" s="229"/>
      <c r="E383" s="228"/>
      <c r="F383" s="223"/>
      <c r="G383" s="207"/>
      <c r="H383" s="207"/>
    </row>
    <row r="384" customFormat="false" ht="15" hidden="false" customHeight="true" outlineLevel="0" collapsed="false">
      <c r="B384" s="228"/>
      <c r="C384" s="229"/>
      <c r="E384" s="228"/>
      <c r="F384" s="223"/>
      <c r="G384" s="207"/>
      <c r="H384" s="207"/>
    </row>
    <row r="385" customFormat="false" ht="15" hidden="false" customHeight="true" outlineLevel="0" collapsed="false">
      <c r="B385" s="228"/>
      <c r="C385" s="229"/>
      <c r="E385" s="228"/>
      <c r="F385" s="223"/>
      <c r="G385" s="207"/>
      <c r="H385" s="207"/>
    </row>
    <row r="386" customFormat="false" ht="15" hidden="false" customHeight="true" outlineLevel="0" collapsed="false">
      <c r="B386" s="228"/>
      <c r="C386" s="229"/>
      <c r="E386" s="228"/>
      <c r="F386" s="223"/>
      <c r="G386" s="207"/>
      <c r="H386" s="207"/>
    </row>
    <row r="387" customFormat="false" ht="15" hidden="false" customHeight="true" outlineLevel="0" collapsed="false">
      <c r="B387" s="228"/>
      <c r="C387" s="229"/>
      <c r="E387" s="228"/>
      <c r="F387" s="223"/>
      <c r="G387" s="207"/>
      <c r="H387" s="207"/>
    </row>
    <row r="388" customFormat="false" ht="15" hidden="false" customHeight="true" outlineLevel="0" collapsed="false">
      <c r="B388" s="228"/>
      <c r="C388" s="229"/>
      <c r="E388" s="228"/>
      <c r="F388" s="223"/>
      <c r="G388" s="207"/>
      <c r="H388" s="207"/>
    </row>
    <row r="389" customFormat="false" ht="15" hidden="false" customHeight="true" outlineLevel="0" collapsed="false">
      <c r="B389" s="228"/>
      <c r="C389" s="229"/>
      <c r="E389" s="228"/>
      <c r="F389" s="223"/>
      <c r="G389" s="207"/>
      <c r="H389" s="207"/>
    </row>
    <row r="390" customFormat="false" ht="15" hidden="false" customHeight="true" outlineLevel="0" collapsed="false">
      <c r="B390" s="228"/>
      <c r="C390" s="229"/>
      <c r="E390" s="228"/>
      <c r="F390" s="223"/>
      <c r="G390" s="207"/>
      <c r="H390" s="207"/>
    </row>
    <row r="391" customFormat="false" ht="15" hidden="false" customHeight="true" outlineLevel="0" collapsed="false">
      <c r="B391" s="228"/>
      <c r="C391" s="229"/>
      <c r="E391" s="228"/>
      <c r="F391" s="223"/>
      <c r="G391" s="207"/>
      <c r="H391" s="207"/>
    </row>
    <row r="392" customFormat="false" ht="15" hidden="false" customHeight="true" outlineLevel="0" collapsed="false">
      <c r="B392" s="228"/>
      <c r="C392" s="229"/>
      <c r="E392" s="228"/>
      <c r="F392" s="223"/>
      <c r="G392" s="207"/>
      <c r="H392" s="207"/>
    </row>
    <row r="393" customFormat="false" ht="15" hidden="false" customHeight="true" outlineLevel="0" collapsed="false">
      <c r="B393" s="228"/>
      <c r="C393" s="229"/>
      <c r="E393" s="228"/>
      <c r="F393" s="223"/>
      <c r="G393" s="207"/>
      <c r="H393" s="207"/>
    </row>
    <row r="394" customFormat="false" ht="15" hidden="false" customHeight="true" outlineLevel="0" collapsed="false">
      <c r="B394" s="228"/>
      <c r="C394" s="229"/>
      <c r="E394" s="228"/>
      <c r="F394" s="223"/>
      <c r="G394" s="207"/>
      <c r="H394" s="207"/>
    </row>
    <row r="395" customFormat="false" ht="15" hidden="false" customHeight="true" outlineLevel="0" collapsed="false">
      <c r="B395" s="228"/>
      <c r="C395" s="229"/>
      <c r="E395" s="228"/>
      <c r="F395" s="223"/>
      <c r="G395" s="207"/>
      <c r="H395" s="207"/>
    </row>
    <row r="396" customFormat="false" ht="15" hidden="false" customHeight="true" outlineLevel="0" collapsed="false">
      <c r="B396" s="228"/>
      <c r="C396" s="229"/>
      <c r="E396" s="228"/>
      <c r="F396" s="223"/>
      <c r="G396" s="207"/>
      <c r="H396" s="207"/>
    </row>
    <row r="397" customFormat="false" ht="15" hidden="false" customHeight="true" outlineLevel="0" collapsed="false">
      <c r="B397" s="228"/>
      <c r="C397" s="229"/>
      <c r="E397" s="228"/>
      <c r="F397" s="223"/>
      <c r="G397" s="207"/>
      <c r="H397" s="207"/>
    </row>
    <row r="398" customFormat="false" ht="15" hidden="false" customHeight="true" outlineLevel="0" collapsed="false">
      <c r="B398" s="228"/>
      <c r="C398" s="229"/>
      <c r="E398" s="228"/>
      <c r="F398" s="223"/>
      <c r="G398" s="207"/>
      <c r="H398" s="207"/>
    </row>
    <row r="399" customFormat="false" ht="15" hidden="false" customHeight="true" outlineLevel="0" collapsed="false">
      <c r="B399" s="228"/>
      <c r="C399" s="229"/>
      <c r="E399" s="228"/>
      <c r="F399" s="223"/>
      <c r="G399" s="207"/>
      <c r="H399" s="207"/>
    </row>
    <row r="400" customFormat="false" ht="15" hidden="false" customHeight="true" outlineLevel="0" collapsed="false">
      <c r="B400" s="228"/>
      <c r="C400" s="229"/>
      <c r="E400" s="228"/>
      <c r="F400" s="223"/>
      <c r="G400" s="207"/>
      <c r="H400" s="207"/>
    </row>
    <row r="401" customFormat="false" ht="15" hidden="false" customHeight="true" outlineLevel="0" collapsed="false">
      <c r="B401" s="228"/>
      <c r="C401" s="229"/>
      <c r="E401" s="228"/>
      <c r="F401" s="223"/>
      <c r="G401" s="207"/>
      <c r="H401" s="207"/>
    </row>
    <row r="402" customFormat="false" ht="15" hidden="false" customHeight="true" outlineLevel="0" collapsed="false">
      <c r="B402" s="228"/>
      <c r="C402" s="229"/>
      <c r="E402" s="228"/>
      <c r="F402" s="223"/>
      <c r="G402" s="207"/>
      <c r="H402" s="207"/>
    </row>
    <row r="403" customFormat="false" ht="15" hidden="false" customHeight="true" outlineLevel="0" collapsed="false">
      <c r="B403" s="228"/>
      <c r="C403" s="229"/>
      <c r="E403" s="228"/>
      <c r="F403" s="223"/>
      <c r="G403" s="207"/>
      <c r="H403" s="207"/>
    </row>
    <row r="404" customFormat="false" ht="15" hidden="false" customHeight="true" outlineLevel="0" collapsed="false">
      <c r="B404" s="228"/>
      <c r="C404" s="229"/>
      <c r="E404" s="228"/>
      <c r="F404" s="223"/>
      <c r="G404" s="207"/>
      <c r="H404" s="207"/>
    </row>
    <row r="405" customFormat="false" ht="15" hidden="false" customHeight="true" outlineLevel="0" collapsed="false">
      <c r="B405" s="228"/>
      <c r="C405" s="229"/>
      <c r="E405" s="228"/>
      <c r="F405" s="223"/>
      <c r="G405" s="207"/>
      <c r="H405" s="207"/>
    </row>
    <row r="406" customFormat="false" ht="15" hidden="false" customHeight="true" outlineLevel="0" collapsed="false">
      <c r="B406" s="228"/>
      <c r="C406" s="229"/>
      <c r="E406" s="228"/>
      <c r="F406" s="223"/>
      <c r="G406" s="207"/>
      <c r="H406" s="207"/>
    </row>
    <row r="407" customFormat="false" ht="15" hidden="false" customHeight="true" outlineLevel="0" collapsed="false">
      <c r="B407" s="228"/>
      <c r="C407" s="229"/>
      <c r="E407" s="228"/>
      <c r="F407" s="223"/>
      <c r="G407" s="207"/>
      <c r="H407" s="207"/>
    </row>
    <row r="408" customFormat="false" ht="15" hidden="false" customHeight="true" outlineLevel="0" collapsed="false">
      <c r="B408" s="228"/>
      <c r="C408" s="229"/>
      <c r="E408" s="228"/>
      <c r="F408" s="223"/>
      <c r="G408" s="207"/>
      <c r="H408" s="207"/>
    </row>
    <row r="409" customFormat="false" ht="15" hidden="false" customHeight="true" outlineLevel="0" collapsed="false">
      <c r="B409" s="228"/>
      <c r="C409" s="229"/>
      <c r="E409" s="228"/>
      <c r="F409" s="223"/>
      <c r="G409" s="207"/>
      <c r="H409" s="207"/>
    </row>
    <row r="410" customFormat="false" ht="15" hidden="false" customHeight="true" outlineLevel="0" collapsed="false">
      <c r="B410" s="228"/>
      <c r="C410" s="229"/>
      <c r="E410" s="228"/>
      <c r="F410" s="223"/>
      <c r="G410" s="207"/>
      <c r="H410" s="207"/>
    </row>
    <row r="411" customFormat="false" ht="15" hidden="false" customHeight="true" outlineLevel="0" collapsed="false">
      <c r="B411" s="228"/>
      <c r="C411" s="229"/>
      <c r="E411" s="228"/>
      <c r="F411" s="223"/>
      <c r="G411" s="207"/>
      <c r="H411" s="207"/>
    </row>
    <row r="412" customFormat="false" ht="15" hidden="false" customHeight="true" outlineLevel="0" collapsed="false">
      <c r="B412" s="228"/>
      <c r="C412" s="229"/>
      <c r="E412" s="228"/>
      <c r="F412" s="223"/>
      <c r="G412" s="207"/>
      <c r="H412" s="207"/>
    </row>
    <row r="413" customFormat="false" ht="15" hidden="false" customHeight="true" outlineLevel="0" collapsed="false">
      <c r="B413" s="228"/>
      <c r="C413" s="229"/>
      <c r="E413" s="228"/>
      <c r="F413" s="223"/>
      <c r="G413" s="207"/>
      <c r="H413" s="207"/>
    </row>
    <row r="414" customFormat="false" ht="15" hidden="false" customHeight="true" outlineLevel="0" collapsed="false">
      <c r="B414" s="228"/>
      <c r="C414" s="229"/>
      <c r="E414" s="228"/>
      <c r="F414" s="223"/>
      <c r="G414" s="207"/>
      <c r="H414" s="207"/>
    </row>
    <row r="415" customFormat="false" ht="15" hidden="false" customHeight="true" outlineLevel="0" collapsed="false">
      <c r="B415" s="228"/>
      <c r="C415" s="229"/>
      <c r="E415" s="228"/>
      <c r="F415" s="223"/>
      <c r="G415" s="207"/>
      <c r="H415" s="207"/>
    </row>
    <row r="416" customFormat="false" ht="15" hidden="false" customHeight="true" outlineLevel="0" collapsed="false">
      <c r="B416" s="228"/>
      <c r="C416" s="229"/>
      <c r="E416" s="228"/>
      <c r="F416" s="223"/>
      <c r="G416" s="207"/>
      <c r="H416" s="207"/>
    </row>
    <row r="417" customFormat="false" ht="15" hidden="false" customHeight="true" outlineLevel="0" collapsed="false">
      <c r="B417" s="228"/>
      <c r="C417" s="229"/>
      <c r="E417" s="228"/>
      <c r="F417" s="223"/>
      <c r="G417" s="207"/>
      <c r="H417" s="207"/>
    </row>
    <row r="418" customFormat="false" ht="15" hidden="false" customHeight="true" outlineLevel="0" collapsed="false">
      <c r="B418" s="228"/>
      <c r="C418" s="229"/>
      <c r="E418" s="228"/>
      <c r="F418" s="223"/>
      <c r="G418" s="207"/>
      <c r="H418" s="207"/>
    </row>
    <row r="419" customFormat="false" ht="15" hidden="false" customHeight="true" outlineLevel="0" collapsed="false">
      <c r="B419" s="228"/>
      <c r="C419" s="229"/>
      <c r="E419" s="228"/>
      <c r="F419" s="223"/>
      <c r="G419" s="207"/>
      <c r="H419" s="207"/>
    </row>
    <row r="420" customFormat="false" ht="15" hidden="false" customHeight="true" outlineLevel="0" collapsed="false">
      <c r="B420" s="228"/>
      <c r="C420" s="229"/>
      <c r="E420" s="228"/>
      <c r="F420" s="223"/>
      <c r="G420" s="207"/>
      <c r="H420" s="207"/>
    </row>
    <row r="421" customFormat="false" ht="15" hidden="false" customHeight="true" outlineLevel="0" collapsed="false">
      <c r="B421" s="228"/>
      <c r="C421" s="229"/>
      <c r="E421" s="228"/>
      <c r="F421" s="223"/>
      <c r="G421" s="207"/>
      <c r="H421" s="207"/>
    </row>
    <row r="422" customFormat="false" ht="15" hidden="false" customHeight="true" outlineLevel="0" collapsed="false">
      <c r="B422" s="228"/>
      <c r="C422" s="229"/>
      <c r="E422" s="228"/>
      <c r="F422" s="223"/>
      <c r="G422" s="207"/>
      <c r="H422" s="207"/>
    </row>
    <row r="423" customFormat="false" ht="15" hidden="false" customHeight="true" outlineLevel="0" collapsed="false">
      <c r="B423" s="228"/>
      <c r="C423" s="229"/>
      <c r="E423" s="228"/>
      <c r="F423" s="223"/>
      <c r="G423" s="207"/>
      <c r="H423" s="207"/>
    </row>
    <row r="424" customFormat="false" ht="15" hidden="false" customHeight="true" outlineLevel="0" collapsed="false">
      <c r="B424" s="228"/>
      <c r="C424" s="229"/>
      <c r="E424" s="228"/>
      <c r="F424" s="223"/>
      <c r="G424" s="207"/>
      <c r="H424" s="207"/>
    </row>
    <row r="425" customFormat="false" ht="15" hidden="false" customHeight="true" outlineLevel="0" collapsed="false">
      <c r="B425" s="228"/>
      <c r="C425" s="229"/>
      <c r="E425" s="228"/>
      <c r="F425" s="223"/>
      <c r="G425" s="207"/>
      <c r="H425" s="207"/>
    </row>
    <row r="426" customFormat="false" ht="15" hidden="false" customHeight="true" outlineLevel="0" collapsed="false">
      <c r="B426" s="228"/>
      <c r="C426" s="229"/>
      <c r="E426" s="228"/>
      <c r="F426" s="223"/>
      <c r="G426" s="207"/>
      <c r="H426" s="207"/>
    </row>
    <row r="427" customFormat="false" ht="15" hidden="false" customHeight="true" outlineLevel="0" collapsed="false">
      <c r="B427" s="228"/>
      <c r="C427" s="229"/>
      <c r="E427" s="228"/>
      <c r="F427" s="223"/>
      <c r="G427" s="207"/>
      <c r="H427" s="207"/>
    </row>
    <row r="428" customFormat="false" ht="15" hidden="false" customHeight="true" outlineLevel="0" collapsed="false">
      <c r="B428" s="228"/>
      <c r="C428" s="229"/>
      <c r="E428" s="228"/>
      <c r="F428" s="223"/>
      <c r="G428" s="207"/>
      <c r="H428" s="207"/>
    </row>
    <row r="429" customFormat="false" ht="15" hidden="false" customHeight="true" outlineLevel="0" collapsed="false">
      <c r="B429" s="228"/>
      <c r="C429" s="229"/>
      <c r="E429" s="228"/>
      <c r="F429" s="223"/>
      <c r="G429" s="207"/>
      <c r="H429" s="207"/>
    </row>
    <row r="430" customFormat="false" ht="15" hidden="false" customHeight="true" outlineLevel="0" collapsed="false">
      <c r="B430" s="228"/>
      <c r="C430" s="229"/>
      <c r="E430" s="228"/>
      <c r="F430" s="223"/>
      <c r="G430" s="207"/>
      <c r="H430" s="207"/>
    </row>
    <row r="431" customFormat="false" ht="15" hidden="false" customHeight="true" outlineLevel="0" collapsed="false">
      <c r="B431" s="228"/>
      <c r="C431" s="229"/>
      <c r="E431" s="228"/>
      <c r="F431" s="223"/>
      <c r="G431" s="207"/>
      <c r="H431" s="207"/>
    </row>
    <row r="432" customFormat="false" ht="15" hidden="false" customHeight="true" outlineLevel="0" collapsed="false">
      <c r="B432" s="228"/>
      <c r="C432" s="229"/>
      <c r="E432" s="228"/>
      <c r="F432" s="223"/>
      <c r="G432" s="207"/>
      <c r="H432" s="207"/>
    </row>
    <row r="433" customFormat="false" ht="15" hidden="false" customHeight="true" outlineLevel="0" collapsed="false">
      <c r="B433" s="228"/>
      <c r="C433" s="229"/>
      <c r="E433" s="228"/>
      <c r="F433" s="223"/>
      <c r="G433" s="207"/>
      <c r="H433" s="207"/>
    </row>
    <row r="434" customFormat="false" ht="15" hidden="false" customHeight="true" outlineLevel="0" collapsed="false">
      <c r="B434" s="228"/>
      <c r="C434" s="229"/>
      <c r="E434" s="228"/>
      <c r="F434" s="223"/>
      <c r="G434" s="207"/>
      <c r="H434" s="207"/>
    </row>
    <row r="435" customFormat="false" ht="15" hidden="false" customHeight="true" outlineLevel="0" collapsed="false">
      <c r="B435" s="228"/>
      <c r="C435" s="229"/>
      <c r="E435" s="228"/>
      <c r="F435" s="223"/>
      <c r="G435" s="207"/>
      <c r="H435" s="207"/>
    </row>
    <row r="436" customFormat="false" ht="15" hidden="false" customHeight="true" outlineLevel="0" collapsed="false">
      <c r="B436" s="228"/>
      <c r="C436" s="229"/>
      <c r="E436" s="228"/>
      <c r="F436" s="223"/>
      <c r="G436" s="207"/>
      <c r="H436" s="207"/>
    </row>
    <row r="437" customFormat="false" ht="15" hidden="false" customHeight="true" outlineLevel="0" collapsed="false">
      <c r="B437" s="228"/>
      <c r="C437" s="229"/>
      <c r="E437" s="228"/>
      <c r="F437" s="223"/>
      <c r="G437" s="207"/>
      <c r="H437" s="207"/>
    </row>
    <row r="438" customFormat="false" ht="15" hidden="false" customHeight="true" outlineLevel="0" collapsed="false">
      <c r="B438" s="228"/>
      <c r="C438" s="229"/>
      <c r="E438" s="228"/>
      <c r="F438" s="223"/>
      <c r="G438" s="207"/>
      <c r="H438" s="207"/>
    </row>
    <row r="439" customFormat="false" ht="15" hidden="false" customHeight="true" outlineLevel="0" collapsed="false">
      <c r="B439" s="228"/>
      <c r="C439" s="229"/>
      <c r="E439" s="228"/>
      <c r="F439" s="223"/>
      <c r="G439" s="207"/>
      <c r="H439" s="207"/>
    </row>
    <row r="440" customFormat="false" ht="15" hidden="false" customHeight="true" outlineLevel="0" collapsed="false">
      <c r="B440" s="228"/>
      <c r="C440" s="229"/>
      <c r="E440" s="228"/>
      <c r="F440" s="223"/>
      <c r="G440" s="207"/>
      <c r="H440" s="207"/>
    </row>
    <row r="441" customFormat="false" ht="15" hidden="false" customHeight="true" outlineLevel="0" collapsed="false">
      <c r="B441" s="228"/>
      <c r="C441" s="229"/>
      <c r="E441" s="228"/>
      <c r="F441" s="223"/>
      <c r="G441" s="207"/>
      <c r="H441" s="207"/>
    </row>
    <row r="442" customFormat="false" ht="15" hidden="false" customHeight="true" outlineLevel="0" collapsed="false">
      <c r="B442" s="228"/>
      <c r="C442" s="229"/>
      <c r="E442" s="228"/>
      <c r="F442" s="223"/>
      <c r="G442" s="207"/>
      <c r="H442" s="207"/>
    </row>
    <row r="443" customFormat="false" ht="15" hidden="false" customHeight="true" outlineLevel="0" collapsed="false">
      <c r="B443" s="228"/>
      <c r="C443" s="229"/>
      <c r="E443" s="228"/>
      <c r="F443" s="223"/>
      <c r="G443" s="207"/>
      <c r="H443" s="207"/>
    </row>
    <row r="444" customFormat="false" ht="15" hidden="false" customHeight="true" outlineLevel="0" collapsed="false">
      <c r="B444" s="228"/>
      <c r="C444" s="229"/>
      <c r="E444" s="228"/>
      <c r="F444" s="223"/>
      <c r="G444" s="207"/>
      <c r="H444" s="207"/>
    </row>
    <row r="445" customFormat="false" ht="15" hidden="false" customHeight="true" outlineLevel="0" collapsed="false">
      <c r="B445" s="228"/>
      <c r="C445" s="229"/>
      <c r="E445" s="228"/>
      <c r="F445" s="223"/>
      <c r="G445" s="207"/>
      <c r="H445" s="207"/>
    </row>
    <row r="446" customFormat="false" ht="15" hidden="false" customHeight="true" outlineLevel="0" collapsed="false">
      <c r="B446" s="228"/>
      <c r="C446" s="229"/>
      <c r="E446" s="228"/>
      <c r="F446" s="223"/>
      <c r="G446" s="207"/>
      <c r="H446" s="207"/>
    </row>
    <row r="447" customFormat="false" ht="15" hidden="false" customHeight="true" outlineLevel="0" collapsed="false">
      <c r="B447" s="228"/>
      <c r="C447" s="229"/>
      <c r="E447" s="228"/>
      <c r="F447" s="223"/>
      <c r="G447" s="207"/>
      <c r="H447" s="207"/>
    </row>
    <row r="448" customFormat="false" ht="15" hidden="false" customHeight="true" outlineLevel="0" collapsed="false">
      <c r="B448" s="228"/>
      <c r="C448" s="229"/>
      <c r="E448" s="228"/>
      <c r="F448" s="223"/>
      <c r="G448" s="207"/>
      <c r="H448" s="207"/>
    </row>
    <row r="449" customFormat="false" ht="15" hidden="false" customHeight="true" outlineLevel="0" collapsed="false">
      <c r="B449" s="228"/>
      <c r="C449" s="229"/>
      <c r="E449" s="228"/>
      <c r="F449" s="223"/>
      <c r="G449" s="207"/>
      <c r="H449" s="207"/>
    </row>
    <row r="450" customFormat="false" ht="15" hidden="false" customHeight="true" outlineLevel="0" collapsed="false">
      <c r="B450" s="228"/>
      <c r="C450" s="229"/>
      <c r="E450" s="228"/>
      <c r="F450" s="223"/>
      <c r="G450" s="207"/>
      <c r="H450" s="207"/>
    </row>
    <row r="451" customFormat="false" ht="15" hidden="false" customHeight="true" outlineLevel="0" collapsed="false">
      <c r="B451" s="228"/>
      <c r="C451" s="229"/>
      <c r="E451" s="228"/>
      <c r="F451" s="223"/>
      <c r="G451" s="207"/>
      <c r="H451" s="207"/>
    </row>
    <row r="452" customFormat="false" ht="15" hidden="false" customHeight="true" outlineLevel="0" collapsed="false">
      <c r="B452" s="228"/>
      <c r="C452" s="229"/>
      <c r="E452" s="228"/>
      <c r="F452" s="223"/>
      <c r="G452" s="207"/>
      <c r="H452" s="207"/>
    </row>
    <row r="453" customFormat="false" ht="15" hidden="false" customHeight="true" outlineLevel="0" collapsed="false">
      <c r="B453" s="228"/>
      <c r="C453" s="229"/>
      <c r="E453" s="228"/>
      <c r="F453" s="223"/>
      <c r="G453" s="207"/>
      <c r="H453" s="207"/>
    </row>
    <row r="454" customFormat="false" ht="15" hidden="false" customHeight="true" outlineLevel="0" collapsed="false">
      <c r="B454" s="228"/>
      <c r="C454" s="229"/>
      <c r="E454" s="228"/>
      <c r="F454" s="223"/>
      <c r="G454" s="207"/>
      <c r="H454" s="207"/>
    </row>
    <row r="455" customFormat="false" ht="15" hidden="false" customHeight="true" outlineLevel="0" collapsed="false">
      <c r="B455" s="228"/>
      <c r="C455" s="229"/>
      <c r="E455" s="228"/>
      <c r="F455" s="223"/>
      <c r="G455" s="207"/>
      <c r="H455" s="207"/>
    </row>
    <row r="456" customFormat="false" ht="15" hidden="false" customHeight="true" outlineLevel="0" collapsed="false">
      <c r="B456" s="228"/>
      <c r="C456" s="229"/>
      <c r="E456" s="228"/>
      <c r="F456" s="223"/>
      <c r="G456" s="207"/>
      <c r="H456" s="207"/>
    </row>
    <row r="457" customFormat="false" ht="15" hidden="false" customHeight="true" outlineLevel="0" collapsed="false">
      <c r="B457" s="228"/>
      <c r="C457" s="229"/>
      <c r="E457" s="228"/>
      <c r="F457" s="223"/>
      <c r="G457" s="207"/>
      <c r="H457" s="207"/>
    </row>
    <row r="458" customFormat="false" ht="15" hidden="false" customHeight="true" outlineLevel="0" collapsed="false">
      <c r="B458" s="228"/>
      <c r="C458" s="229"/>
      <c r="E458" s="228"/>
      <c r="F458" s="223"/>
      <c r="G458" s="207"/>
      <c r="H458" s="207"/>
    </row>
    <row r="459" customFormat="false" ht="15" hidden="false" customHeight="true" outlineLevel="0" collapsed="false">
      <c r="B459" s="228"/>
      <c r="C459" s="229"/>
      <c r="E459" s="228"/>
      <c r="F459" s="223"/>
      <c r="G459" s="207"/>
      <c r="H459" s="207"/>
    </row>
    <row r="460" customFormat="false" ht="15" hidden="false" customHeight="true" outlineLevel="0" collapsed="false">
      <c r="B460" s="228"/>
      <c r="C460" s="229"/>
      <c r="E460" s="228"/>
      <c r="F460" s="223"/>
      <c r="G460" s="207"/>
      <c r="H460" s="207"/>
    </row>
    <row r="461" customFormat="false" ht="15" hidden="false" customHeight="true" outlineLevel="0" collapsed="false">
      <c r="B461" s="228"/>
      <c r="C461" s="229"/>
      <c r="E461" s="228"/>
      <c r="F461" s="223"/>
      <c r="G461" s="207"/>
      <c r="H461" s="207"/>
    </row>
    <row r="462" customFormat="false" ht="15" hidden="false" customHeight="true" outlineLevel="0" collapsed="false">
      <c r="B462" s="228"/>
      <c r="C462" s="229"/>
      <c r="E462" s="228"/>
      <c r="F462" s="223"/>
      <c r="G462" s="207"/>
      <c r="H462" s="207"/>
    </row>
    <row r="463" customFormat="false" ht="15" hidden="false" customHeight="true" outlineLevel="0" collapsed="false">
      <c r="B463" s="228"/>
      <c r="C463" s="229"/>
      <c r="E463" s="228"/>
      <c r="F463" s="223"/>
      <c r="G463" s="207"/>
      <c r="H463" s="207"/>
    </row>
    <row r="464" customFormat="false" ht="15" hidden="false" customHeight="true" outlineLevel="0" collapsed="false">
      <c r="B464" s="228"/>
      <c r="C464" s="229"/>
      <c r="E464" s="228"/>
      <c r="F464" s="223"/>
      <c r="G464" s="207"/>
      <c r="H464" s="207"/>
    </row>
    <row r="465" customFormat="false" ht="15" hidden="false" customHeight="true" outlineLevel="0" collapsed="false">
      <c r="B465" s="228"/>
      <c r="C465" s="229"/>
      <c r="E465" s="228"/>
      <c r="F465" s="223"/>
      <c r="G465" s="207"/>
      <c r="H465" s="207"/>
    </row>
    <row r="466" customFormat="false" ht="15" hidden="false" customHeight="true" outlineLevel="0" collapsed="false">
      <c r="B466" s="228"/>
      <c r="C466" s="229"/>
      <c r="E466" s="228"/>
      <c r="F466" s="223"/>
      <c r="G466" s="207"/>
      <c r="H466" s="207"/>
    </row>
    <row r="467" customFormat="false" ht="15" hidden="false" customHeight="true" outlineLevel="0" collapsed="false">
      <c r="B467" s="228"/>
      <c r="C467" s="229"/>
      <c r="E467" s="228"/>
      <c r="F467" s="223"/>
      <c r="G467" s="207"/>
      <c r="H467" s="207"/>
    </row>
    <row r="468" customFormat="false" ht="15" hidden="false" customHeight="true" outlineLevel="0" collapsed="false">
      <c r="B468" s="228"/>
      <c r="C468" s="229"/>
      <c r="E468" s="228"/>
      <c r="F468" s="223"/>
      <c r="G468" s="207"/>
      <c r="H468" s="207"/>
    </row>
    <row r="469" customFormat="false" ht="15" hidden="false" customHeight="true" outlineLevel="0" collapsed="false">
      <c r="B469" s="228"/>
      <c r="C469" s="229"/>
      <c r="E469" s="228"/>
      <c r="F469" s="223"/>
      <c r="G469" s="207"/>
      <c r="H469" s="207"/>
    </row>
    <row r="470" customFormat="false" ht="15" hidden="false" customHeight="true" outlineLevel="0" collapsed="false">
      <c r="B470" s="228"/>
      <c r="C470" s="229"/>
      <c r="E470" s="228"/>
      <c r="F470" s="223"/>
      <c r="G470" s="207"/>
      <c r="H470" s="207"/>
    </row>
    <row r="471" customFormat="false" ht="15" hidden="false" customHeight="true" outlineLevel="0" collapsed="false">
      <c r="B471" s="228"/>
      <c r="C471" s="229"/>
      <c r="E471" s="228"/>
      <c r="F471" s="223"/>
      <c r="G471" s="207"/>
      <c r="H471" s="207"/>
    </row>
    <row r="472" customFormat="false" ht="15" hidden="false" customHeight="true" outlineLevel="0" collapsed="false">
      <c r="B472" s="228"/>
      <c r="C472" s="229"/>
      <c r="E472" s="228"/>
      <c r="F472" s="223"/>
      <c r="G472" s="207"/>
      <c r="H472" s="207"/>
    </row>
    <row r="473" customFormat="false" ht="15" hidden="false" customHeight="true" outlineLevel="0" collapsed="false">
      <c r="B473" s="228"/>
      <c r="C473" s="229"/>
      <c r="E473" s="228"/>
      <c r="F473" s="223"/>
      <c r="G473" s="207"/>
      <c r="H473" s="207"/>
    </row>
    <row r="474" customFormat="false" ht="15" hidden="false" customHeight="true" outlineLevel="0" collapsed="false">
      <c r="B474" s="228"/>
      <c r="C474" s="229"/>
      <c r="E474" s="228"/>
      <c r="F474" s="223"/>
      <c r="G474" s="207"/>
      <c r="H474" s="207"/>
    </row>
    <row r="475" customFormat="false" ht="15" hidden="false" customHeight="true" outlineLevel="0" collapsed="false">
      <c r="B475" s="228"/>
      <c r="C475" s="229"/>
      <c r="E475" s="228"/>
      <c r="F475" s="223"/>
      <c r="G475" s="207"/>
      <c r="H475" s="207"/>
    </row>
    <row r="476" customFormat="false" ht="15" hidden="false" customHeight="true" outlineLevel="0" collapsed="false">
      <c r="B476" s="228"/>
      <c r="C476" s="229"/>
      <c r="E476" s="228"/>
      <c r="F476" s="223"/>
      <c r="G476" s="207"/>
      <c r="H476" s="207"/>
    </row>
    <row r="477" customFormat="false" ht="15" hidden="false" customHeight="true" outlineLevel="0" collapsed="false">
      <c r="B477" s="228"/>
      <c r="C477" s="229"/>
      <c r="E477" s="228"/>
      <c r="F477" s="223"/>
      <c r="G477" s="207"/>
      <c r="H477" s="207"/>
    </row>
    <row r="478" customFormat="false" ht="15" hidden="false" customHeight="true" outlineLevel="0" collapsed="false">
      <c r="B478" s="228"/>
      <c r="C478" s="229"/>
      <c r="E478" s="228"/>
      <c r="F478" s="223"/>
      <c r="G478" s="207"/>
      <c r="H478" s="207"/>
    </row>
    <row r="479" customFormat="false" ht="15" hidden="false" customHeight="true" outlineLevel="0" collapsed="false">
      <c r="B479" s="228"/>
      <c r="C479" s="229"/>
      <c r="E479" s="228"/>
      <c r="F479" s="223"/>
      <c r="G479" s="207"/>
      <c r="H479" s="207"/>
    </row>
    <row r="480" customFormat="false" ht="15" hidden="false" customHeight="true" outlineLevel="0" collapsed="false">
      <c r="B480" s="228"/>
      <c r="C480" s="229"/>
      <c r="E480" s="228"/>
      <c r="F480" s="223"/>
      <c r="G480" s="207"/>
      <c r="H480" s="207"/>
    </row>
    <row r="481" customFormat="false" ht="15" hidden="false" customHeight="true" outlineLevel="0" collapsed="false">
      <c r="B481" s="228"/>
      <c r="C481" s="229"/>
      <c r="E481" s="228"/>
      <c r="F481" s="223"/>
      <c r="G481" s="207"/>
      <c r="H481" s="207"/>
    </row>
    <row r="482" customFormat="false" ht="15" hidden="false" customHeight="true" outlineLevel="0" collapsed="false">
      <c r="B482" s="228"/>
      <c r="C482" s="229"/>
      <c r="E482" s="228"/>
      <c r="F482" s="223"/>
      <c r="G482" s="207"/>
      <c r="H482" s="207"/>
    </row>
    <row r="483" customFormat="false" ht="15" hidden="false" customHeight="true" outlineLevel="0" collapsed="false">
      <c r="B483" s="228"/>
      <c r="C483" s="229"/>
      <c r="E483" s="228"/>
      <c r="F483" s="223"/>
      <c r="G483" s="207"/>
      <c r="H483" s="207"/>
    </row>
    <row r="484" customFormat="false" ht="15" hidden="false" customHeight="true" outlineLevel="0" collapsed="false">
      <c r="B484" s="228"/>
      <c r="C484" s="229"/>
      <c r="E484" s="228"/>
      <c r="F484" s="223"/>
      <c r="G484" s="207"/>
      <c r="H484" s="207"/>
    </row>
    <row r="485" customFormat="false" ht="15" hidden="false" customHeight="true" outlineLevel="0" collapsed="false">
      <c r="B485" s="228"/>
      <c r="C485" s="229"/>
      <c r="E485" s="228"/>
      <c r="F485" s="223"/>
      <c r="G485" s="207"/>
      <c r="H485" s="207"/>
    </row>
    <row r="486" customFormat="false" ht="15" hidden="false" customHeight="true" outlineLevel="0" collapsed="false">
      <c r="B486" s="228"/>
      <c r="C486" s="229"/>
      <c r="E486" s="228"/>
      <c r="F486" s="223"/>
      <c r="G486" s="207"/>
      <c r="H486" s="207"/>
    </row>
    <row r="487" customFormat="false" ht="15" hidden="false" customHeight="true" outlineLevel="0" collapsed="false">
      <c r="B487" s="228"/>
      <c r="C487" s="229"/>
      <c r="E487" s="228"/>
      <c r="F487" s="223"/>
      <c r="G487" s="207"/>
      <c r="H487" s="207"/>
    </row>
    <row r="488" customFormat="false" ht="15" hidden="false" customHeight="true" outlineLevel="0" collapsed="false">
      <c r="B488" s="228"/>
      <c r="C488" s="229"/>
      <c r="E488" s="228"/>
      <c r="F488" s="223"/>
      <c r="G488" s="207"/>
      <c r="H488" s="207"/>
    </row>
    <row r="489" customFormat="false" ht="15" hidden="false" customHeight="true" outlineLevel="0" collapsed="false">
      <c r="B489" s="228"/>
      <c r="C489" s="229"/>
      <c r="E489" s="228"/>
      <c r="F489" s="223"/>
      <c r="G489" s="207"/>
      <c r="H489" s="207"/>
    </row>
    <row r="490" customFormat="false" ht="15" hidden="false" customHeight="true" outlineLevel="0" collapsed="false">
      <c r="B490" s="228"/>
      <c r="C490" s="229"/>
      <c r="E490" s="228"/>
      <c r="F490" s="223"/>
      <c r="G490" s="207"/>
      <c r="H490" s="207"/>
    </row>
    <row r="491" customFormat="false" ht="15" hidden="false" customHeight="true" outlineLevel="0" collapsed="false">
      <c r="B491" s="228"/>
      <c r="C491" s="229"/>
      <c r="E491" s="228"/>
      <c r="F491" s="223"/>
      <c r="G491" s="207"/>
      <c r="H491" s="207"/>
    </row>
    <row r="492" customFormat="false" ht="15" hidden="false" customHeight="true" outlineLevel="0" collapsed="false">
      <c r="B492" s="228"/>
      <c r="C492" s="229"/>
      <c r="E492" s="228"/>
      <c r="F492" s="223"/>
      <c r="G492" s="207"/>
      <c r="H492" s="207"/>
    </row>
    <row r="493" customFormat="false" ht="15" hidden="false" customHeight="true" outlineLevel="0" collapsed="false">
      <c r="B493" s="228"/>
      <c r="C493" s="229"/>
      <c r="E493" s="228"/>
      <c r="F493" s="223"/>
      <c r="G493" s="207"/>
      <c r="H493" s="207"/>
    </row>
    <row r="494" customFormat="false" ht="15" hidden="false" customHeight="true" outlineLevel="0" collapsed="false">
      <c r="B494" s="228"/>
      <c r="C494" s="229"/>
      <c r="E494" s="228"/>
      <c r="F494" s="223"/>
      <c r="G494" s="207"/>
      <c r="H494" s="207"/>
    </row>
    <row r="495" customFormat="false" ht="15" hidden="false" customHeight="true" outlineLevel="0" collapsed="false">
      <c r="B495" s="228"/>
      <c r="C495" s="229"/>
      <c r="E495" s="228"/>
      <c r="F495" s="223"/>
      <c r="G495" s="207"/>
      <c r="H495" s="207"/>
    </row>
    <row r="496" customFormat="false" ht="15" hidden="false" customHeight="true" outlineLevel="0" collapsed="false">
      <c r="B496" s="228"/>
      <c r="C496" s="229"/>
      <c r="E496" s="228"/>
      <c r="F496" s="223"/>
      <c r="G496" s="207"/>
      <c r="H496" s="207"/>
    </row>
    <row r="497" customFormat="false" ht="15" hidden="false" customHeight="true" outlineLevel="0" collapsed="false">
      <c r="B497" s="228"/>
      <c r="C497" s="229"/>
      <c r="E497" s="228"/>
      <c r="F497" s="223"/>
      <c r="G497" s="207"/>
      <c r="H497" s="207"/>
    </row>
    <row r="498" customFormat="false" ht="15" hidden="false" customHeight="true" outlineLevel="0" collapsed="false">
      <c r="B498" s="228"/>
      <c r="C498" s="229"/>
      <c r="E498" s="228"/>
      <c r="F498" s="223"/>
      <c r="G498" s="207"/>
      <c r="H498" s="207"/>
    </row>
    <row r="499" customFormat="false" ht="15" hidden="false" customHeight="true" outlineLevel="0" collapsed="false">
      <c r="B499" s="228"/>
      <c r="C499" s="229"/>
      <c r="E499" s="228"/>
      <c r="F499" s="223"/>
      <c r="G499" s="207"/>
      <c r="H499" s="207"/>
    </row>
    <row r="500" customFormat="false" ht="15" hidden="false" customHeight="true" outlineLevel="0" collapsed="false">
      <c r="B500" s="228"/>
      <c r="C500" s="229"/>
      <c r="E500" s="228"/>
      <c r="F500" s="223"/>
      <c r="G500" s="207"/>
      <c r="H500" s="207"/>
    </row>
    <row r="501" customFormat="false" ht="15" hidden="false" customHeight="true" outlineLevel="0" collapsed="false">
      <c r="B501" s="228"/>
      <c r="C501" s="229"/>
      <c r="E501" s="228"/>
      <c r="F501" s="223"/>
      <c r="G501" s="207"/>
      <c r="H501" s="207"/>
    </row>
    <row r="502" customFormat="false" ht="15" hidden="false" customHeight="true" outlineLevel="0" collapsed="false">
      <c r="B502" s="228"/>
      <c r="C502" s="229"/>
      <c r="E502" s="228"/>
      <c r="F502" s="223"/>
      <c r="G502" s="207"/>
      <c r="H502" s="207"/>
    </row>
    <row r="503" customFormat="false" ht="15" hidden="false" customHeight="true" outlineLevel="0" collapsed="false">
      <c r="B503" s="228"/>
      <c r="C503" s="229"/>
      <c r="E503" s="228"/>
      <c r="F503" s="223"/>
      <c r="G503" s="207"/>
      <c r="H503" s="207"/>
    </row>
    <row r="504" customFormat="false" ht="15" hidden="false" customHeight="true" outlineLevel="0" collapsed="false">
      <c r="B504" s="228"/>
      <c r="C504" s="229"/>
      <c r="E504" s="228"/>
      <c r="F504" s="223"/>
      <c r="G504" s="207"/>
      <c r="H504" s="207"/>
    </row>
    <row r="505" customFormat="false" ht="15" hidden="false" customHeight="true" outlineLevel="0" collapsed="false">
      <c r="B505" s="228"/>
      <c r="C505" s="229"/>
      <c r="E505" s="228"/>
      <c r="F505" s="223"/>
      <c r="G505" s="207"/>
      <c r="H505" s="207"/>
    </row>
    <row r="506" customFormat="false" ht="15" hidden="false" customHeight="true" outlineLevel="0" collapsed="false">
      <c r="B506" s="228"/>
      <c r="C506" s="229"/>
      <c r="E506" s="228"/>
      <c r="F506" s="223"/>
      <c r="G506" s="207"/>
      <c r="H506" s="207"/>
    </row>
    <row r="507" customFormat="false" ht="15" hidden="false" customHeight="true" outlineLevel="0" collapsed="false">
      <c r="B507" s="228"/>
      <c r="C507" s="229"/>
      <c r="E507" s="228"/>
      <c r="F507" s="223"/>
      <c r="G507" s="207"/>
      <c r="H507" s="207"/>
    </row>
    <row r="508" customFormat="false" ht="15" hidden="false" customHeight="true" outlineLevel="0" collapsed="false">
      <c r="B508" s="228"/>
      <c r="C508" s="229"/>
      <c r="E508" s="228"/>
      <c r="F508" s="223"/>
      <c r="G508" s="207"/>
      <c r="H508" s="207"/>
    </row>
    <row r="509" customFormat="false" ht="15" hidden="false" customHeight="true" outlineLevel="0" collapsed="false">
      <c r="B509" s="228"/>
      <c r="C509" s="229"/>
      <c r="E509" s="228"/>
      <c r="F509" s="223"/>
      <c r="G509" s="207"/>
      <c r="H509" s="207"/>
    </row>
    <row r="510" customFormat="false" ht="15" hidden="false" customHeight="true" outlineLevel="0" collapsed="false">
      <c r="B510" s="228"/>
      <c r="C510" s="229"/>
      <c r="E510" s="228"/>
      <c r="F510" s="223"/>
      <c r="G510" s="207"/>
      <c r="H510" s="207"/>
    </row>
    <row r="511" customFormat="false" ht="15" hidden="false" customHeight="true" outlineLevel="0" collapsed="false">
      <c r="B511" s="228"/>
      <c r="C511" s="229"/>
      <c r="E511" s="228"/>
      <c r="F511" s="223"/>
      <c r="G511" s="207"/>
      <c r="H511" s="207"/>
    </row>
    <row r="512" customFormat="false" ht="15" hidden="false" customHeight="true" outlineLevel="0" collapsed="false">
      <c r="B512" s="228"/>
      <c r="C512" s="229"/>
      <c r="E512" s="228"/>
      <c r="F512" s="223"/>
      <c r="G512" s="207"/>
      <c r="H512" s="207"/>
    </row>
    <row r="513" customFormat="false" ht="15" hidden="false" customHeight="true" outlineLevel="0" collapsed="false">
      <c r="B513" s="228"/>
      <c r="C513" s="229"/>
      <c r="E513" s="228"/>
      <c r="F513" s="223"/>
      <c r="G513" s="207"/>
      <c r="H513" s="207"/>
    </row>
    <row r="514" customFormat="false" ht="15" hidden="false" customHeight="true" outlineLevel="0" collapsed="false">
      <c r="B514" s="228"/>
      <c r="C514" s="229"/>
      <c r="E514" s="228"/>
      <c r="F514" s="223"/>
      <c r="G514" s="207"/>
      <c r="H514" s="207"/>
    </row>
    <row r="515" customFormat="false" ht="15" hidden="false" customHeight="true" outlineLevel="0" collapsed="false">
      <c r="B515" s="228"/>
      <c r="C515" s="229"/>
      <c r="E515" s="228"/>
      <c r="F515" s="223"/>
      <c r="G515" s="207"/>
      <c r="H515" s="207"/>
    </row>
    <row r="516" customFormat="false" ht="15" hidden="false" customHeight="true" outlineLevel="0" collapsed="false">
      <c r="B516" s="228"/>
      <c r="C516" s="229"/>
      <c r="E516" s="228"/>
      <c r="F516" s="223"/>
      <c r="G516" s="207"/>
      <c r="H516" s="207"/>
    </row>
    <row r="517" customFormat="false" ht="15" hidden="false" customHeight="true" outlineLevel="0" collapsed="false">
      <c r="B517" s="228"/>
      <c r="C517" s="229"/>
      <c r="E517" s="228"/>
      <c r="F517" s="223"/>
      <c r="G517" s="207"/>
      <c r="H517" s="207"/>
    </row>
    <row r="518" customFormat="false" ht="15" hidden="false" customHeight="true" outlineLevel="0" collapsed="false">
      <c r="B518" s="228"/>
      <c r="C518" s="229"/>
      <c r="E518" s="228"/>
      <c r="F518" s="223"/>
      <c r="G518" s="207"/>
      <c r="H518" s="207"/>
    </row>
    <row r="519" customFormat="false" ht="15" hidden="false" customHeight="true" outlineLevel="0" collapsed="false">
      <c r="B519" s="228"/>
      <c r="C519" s="229"/>
      <c r="E519" s="228"/>
      <c r="F519" s="223"/>
      <c r="G519" s="207"/>
      <c r="H519" s="207"/>
    </row>
    <row r="520" customFormat="false" ht="15" hidden="false" customHeight="true" outlineLevel="0" collapsed="false">
      <c r="B520" s="228"/>
      <c r="C520" s="229"/>
      <c r="E520" s="228"/>
      <c r="F520" s="223"/>
      <c r="G520" s="207"/>
      <c r="H520" s="207"/>
    </row>
    <row r="521" customFormat="false" ht="15" hidden="false" customHeight="true" outlineLevel="0" collapsed="false">
      <c r="B521" s="228"/>
      <c r="C521" s="229"/>
      <c r="E521" s="228"/>
      <c r="F521" s="223"/>
      <c r="G521" s="207"/>
      <c r="H521" s="207"/>
    </row>
    <row r="522" customFormat="false" ht="15" hidden="false" customHeight="true" outlineLevel="0" collapsed="false">
      <c r="B522" s="228"/>
      <c r="C522" s="229"/>
      <c r="E522" s="228"/>
      <c r="F522" s="223"/>
      <c r="G522" s="207"/>
      <c r="H522" s="207"/>
    </row>
    <row r="523" customFormat="false" ht="15" hidden="false" customHeight="true" outlineLevel="0" collapsed="false">
      <c r="B523" s="228"/>
      <c r="C523" s="229"/>
      <c r="E523" s="228"/>
      <c r="F523" s="223"/>
      <c r="G523" s="207"/>
      <c r="H523" s="207"/>
    </row>
    <row r="524" customFormat="false" ht="15" hidden="false" customHeight="true" outlineLevel="0" collapsed="false">
      <c r="B524" s="228"/>
      <c r="C524" s="229"/>
      <c r="E524" s="228"/>
      <c r="F524" s="223"/>
      <c r="G524" s="207"/>
      <c r="H524" s="207"/>
    </row>
    <row r="525" customFormat="false" ht="15" hidden="false" customHeight="true" outlineLevel="0" collapsed="false">
      <c r="B525" s="228"/>
      <c r="C525" s="229"/>
      <c r="E525" s="228"/>
      <c r="F525" s="223"/>
      <c r="G525" s="207"/>
      <c r="H525" s="207"/>
    </row>
    <row r="526" customFormat="false" ht="15" hidden="false" customHeight="true" outlineLevel="0" collapsed="false">
      <c r="B526" s="228"/>
      <c r="C526" s="229"/>
      <c r="E526" s="228"/>
      <c r="F526" s="223"/>
      <c r="G526" s="207"/>
      <c r="H526" s="207"/>
    </row>
    <row r="527" customFormat="false" ht="15" hidden="false" customHeight="true" outlineLevel="0" collapsed="false">
      <c r="B527" s="228"/>
      <c r="C527" s="229"/>
      <c r="E527" s="228"/>
      <c r="F527" s="223"/>
      <c r="G527" s="207"/>
      <c r="H527" s="207"/>
    </row>
    <row r="528" customFormat="false" ht="15" hidden="false" customHeight="true" outlineLevel="0" collapsed="false">
      <c r="B528" s="228"/>
      <c r="C528" s="229"/>
      <c r="E528" s="228"/>
      <c r="F528" s="223"/>
      <c r="G528" s="207"/>
      <c r="H528" s="207"/>
    </row>
    <row r="529" customFormat="false" ht="15" hidden="false" customHeight="true" outlineLevel="0" collapsed="false">
      <c r="B529" s="228"/>
      <c r="C529" s="229"/>
      <c r="E529" s="228"/>
      <c r="F529" s="223"/>
      <c r="G529" s="207"/>
      <c r="H529" s="207"/>
    </row>
    <row r="530" customFormat="false" ht="15" hidden="false" customHeight="true" outlineLevel="0" collapsed="false">
      <c r="B530" s="228"/>
      <c r="C530" s="229"/>
      <c r="E530" s="228"/>
      <c r="F530" s="223"/>
      <c r="G530" s="207"/>
      <c r="H530" s="207"/>
    </row>
    <row r="531" customFormat="false" ht="15" hidden="false" customHeight="true" outlineLevel="0" collapsed="false">
      <c r="B531" s="228"/>
      <c r="C531" s="229"/>
      <c r="E531" s="228"/>
      <c r="F531" s="223"/>
      <c r="G531" s="207"/>
      <c r="H531" s="207"/>
    </row>
    <row r="532" customFormat="false" ht="15" hidden="false" customHeight="true" outlineLevel="0" collapsed="false">
      <c r="B532" s="228"/>
      <c r="C532" s="229"/>
      <c r="E532" s="228"/>
      <c r="F532" s="223"/>
      <c r="G532" s="207"/>
      <c r="H532" s="207"/>
    </row>
    <row r="533" customFormat="false" ht="15" hidden="false" customHeight="true" outlineLevel="0" collapsed="false">
      <c r="B533" s="228"/>
      <c r="C533" s="229"/>
      <c r="E533" s="228"/>
      <c r="F533" s="223"/>
      <c r="G533" s="207"/>
      <c r="H533" s="207"/>
    </row>
    <row r="534" customFormat="false" ht="15" hidden="false" customHeight="true" outlineLevel="0" collapsed="false">
      <c r="B534" s="228"/>
      <c r="C534" s="229"/>
      <c r="E534" s="228"/>
      <c r="F534" s="223"/>
      <c r="G534" s="207"/>
      <c r="H534" s="207"/>
    </row>
    <row r="535" customFormat="false" ht="15" hidden="false" customHeight="true" outlineLevel="0" collapsed="false">
      <c r="B535" s="228"/>
      <c r="C535" s="229"/>
      <c r="E535" s="228"/>
      <c r="F535" s="223"/>
      <c r="G535" s="207"/>
      <c r="H535" s="207"/>
    </row>
    <row r="536" customFormat="false" ht="15" hidden="false" customHeight="true" outlineLevel="0" collapsed="false">
      <c r="B536" s="228"/>
      <c r="C536" s="229"/>
      <c r="E536" s="228"/>
      <c r="F536" s="223"/>
      <c r="G536" s="207"/>
      <c r="H536" s="207"/>
    </row>
    <row r="537" customFormat="false" ht="15" hidden="false" customHeight="true" outlineLevel="0" collapsed="false">
      <c r="B537" s="228"/>
      <c r="C537" s="229"/>
      <c r="E537" s="228"/>
      <c r="F537" s="223"/>
      <c r="G537" s="207"/>
      <c r="H537" s="207"/>
    </row>
    <row r="538" customFormat="false" ht="15" hidden="false" customHeight="true" outlineLevel="0" collapsed="false">
      <c r="B538" s="228"/>
      <c r="C538" s="229"/>
      <c r="E538" s="228"/>
      <c r="F538" s="223"/>
      <c r="G538" s="207"/>
      <c r="H538" s="207"/>
    </row>
    <row r="539" customFormat="false" ht="15" hidden="false" customHeight="true" outlineLevel="0" collapsed="false">
      <c r="B539" s="228"/>
      <c r="C539" s="229"/>
      <c r="E539" s="228"/>
      <c r="F539" s="223"/>
      <c r="G539" s="207"/>
      <c r="H539" s="207"/>
    </row>
    <row r="540" customFormat="false" ht="15" hidden="false" customHeight="true" outlineLevel="0" collapsed="false">
      <c r="B540" s="228"/>
      <c r="C540" s="229"/>
      <c r="E540" s="228"/>
      <c r="F540" s="223"/>
      <c r="G540" s="207"/>
      <c r="H540" s="207"/>
    </row>
    <row r="541" customFormat="false" ht="15" hidden="false" customHeight="true" outlineLevel="0" collapsed="false">
      <c r="B541" s="228"/>
      <c r="C541" s="229"/>
      <c r="E541" s="228"/>
      <c r="F541" s="223"/>
      <c r="G541" s="207"/>
      <c r="H541" s="207"/>
    </row>
    <row r="542" customFormat="false" ht="15" hidden="false" customHeight="true" outlineLevel="0" collapsed="false">
      <c r="B542" s="228"/>
      <c r="C542" s="229"/>
      <c r="E542" s="228"/>
      <c r="F542" s="223"/>
      <c r="G542" s="207"/>
      <c r="H542" s="207"/>
    </row>
    <row r="543" customFormat="false" ht="15" hidden="false" customHeight="true" outlineLevel="0" collapsed="false">
      <c r="B543" s="228"/>
      <c r="C543" s="229"/>
      <c r="E543" s="228"/>
      <c r="F543" s="223"/>
      <c r="G543" s="207"/>
      <c r="H543" s="207"/>
    </row>
    <row r="544" customFormat="false" ht="15" hidden="false" customHeight="true" outlineLevel="0" collapsed="false">
      <c r="B544" s="228"/>
      <c r="C544" s="229"/>
      <c r="E544" s="228"/>
      <c r="F544" s="223"/>
      <c r="G544" s="207"/>
      <c r="H544" s="207"/>
    </row>
    <row r="545" customFormat="false" ht="15" hidden="false" customHeight="true" outlineLevel="0" collapsed="false">
      <c r="B545" s="228"/>
      <c r="C545" s="229"/>
      <c r="E545" s="228"/>
      <c r="F545" s="223"/>
      <c r="G545" s="207"/>
      <c r="H545" s="207"/>
    </row>
    <row r="546" customFormat="false" ht="15" hidden="false" customHeight="true" outlineLevel="0" collapsed="false">
      <c r="B546" s="228"/>
      <c r="C546" s="229"/>
      <c r="E546" s="228"/>
      <c r="F546" s="223"/>
      <c r="G546" s="207"/>
      <c r="H546" s="207"/>
    </row>
    <row r="547" customFormat="false" ht="15" hidden="false" customHeight="true" outlineLevel="0" collapsed="false">
      <c r="B547" s="228"/>
      <c r="C547" s="229"/>
      <c r="E547" s="228"/>
      <c r="F547" s="223"/>
      <c r="G547" s="207"/>
      <c r="H547" s="207"/>
    </row>
    <row r="548" customFormat="false" ht="15" hidden="false" customHeight="true" outlineLevel="0" collapsed="false">
      <c r="B548" s="228"/>
      <c r="C548" s="229"/>
      <c r="E548" s="228"/>
      <c r="F548" s="223"/>
      <c r="G548" s="207"/>
      <c r="H548" s="207"/>
    </row>
    <row r="549" customFormat="false" ht="15" hidden="false" customHeight="true" outlineLevel="0" collapsed="false">
      <c r="B549" s="228"/>
      <c r="C549" s="229"/>
      <c r="E549" s="228"/>
      <c r="F549" s="223"/>
      <c r="G549" s="207"/>
      <c r="H549" s="207"/>
    </row>
    <row r="550" customFormat="false" ht="15" hidden="false" customHeight="true" outlineLevel="0" collapsed="false">
      <c r="B550" s="228"/>
      <c r="C550" s="229"/>
      <c r="E550" s="228"/>
      <c r="F550" s="223"/>
      <c r="G550" s="207"/>
      <c r="H550" s="207"/>
    </row>
    <row r="551" customFormat="false" ht="15" hidden="false" customHeight="true" outlineLevel="0" collapsed="false">
      <c r="B551" s="228"/>
      <c r="C551" s="229"/>
      <c r="E551" s="228"/>
      <c r="F551" s="223"/>
      <c r="G551" s="207"/>
      <c r="H551" s="207"/>
    </row>
    <row r="552" customFormat="false" ht="15" hidden="false" customHeight="true" outlineLevel="0" collapsed="false">
      <c r="B552" s="228"/>
      <c r="C552" s="229"/>
      <c r="E552" s="228"/>
      <c r="F552" s="223"/>
      <c r="G552" s="207"/>
      <c r="H552" s="207"/>
    </row>
    <row r="553" customFormat="false" ht="15" hidden="false" customHeight="true" outlineLevel="0" collapsed="false">
      <c r="B553" s="228"/>
      <c r="C553" s="229"/>
      <c r="E553" s="228"/>
      <c r="F553" s="223"/>
      <c r="G553" s="207"/>
      <c r="H553" s="207"/>
    </row>
    <row r="554" customFormat="false" ht="15" hidden="false" customHeight="true" outlineLevel="0" collapsed="false">
      <c r="B554" s="228"/>
      <c r="C554" s="229"/>
      <c r="E554" s="228"/>
      <c r="F554" s="223"/>
      <c r="G554" s="207"/>
      <c r="H554" s="207"/>
    </row>
    <row r="555" customFormat="false" ht="15" hidden="false" customHeight="true" outlineLevel="0" collapsed="false">
      <c r="B555" s="228"/>
      <c r="C555" s="229"/>
      <c r="E555" s="228"/>
      <c r="F555" s="223"/>
      <c r="G555" s="207"/>
      <c r="H555" s="207"/>
    </row>
    <row r="556" customFormat="false" ht="15" hidden="false" customHeight="true" outlineLevel="0" collapsed="false">
      <c r="B556" s="228"/>
      <c r="C556" s="229"/>
      <c r="E556" s="228"/>
      <c r="F556" s="223"/>
      <c r="G556" s="207"/>
      <c r="H556" s="207"/>
    </row>
    <row r="557" customFormat="false" ht="15" hidden="false" customHeight="true" outlineLevel="0" collapsed="false">
      <c r="B557" s="228"/>
      <c r="C557" s="229"/>
      <c r="E557" s="228"/>
      <c r="F557" s="223"/>
      <c r="G557" s="207"/>
      <c r="H557" s="207"/>
    </row>
    <row r="558" customFormat="false" ht="15" hidden="false" customHeight="true" outlineLevel="0" collapsed="false">
      <c r="B558" s="228"/>
      <c r="C558" s="229"/>
      <c r="E558" s="228"/>
      <c r="F558" s="223"/>
      <c r="G558" s="207"/>
      <c r="H558" s="207"/>
    </row>
    <row r="559" customFormat="false" ht="15" hidden="false" customHeight="true" outlineLevel="0" collapsed="false">
      <c r="B559" s="228"/>
      <c r="C559" s="229"/>
      <c r="E559" s="228"/>
      <c r="F559" s="223"/>
      <c r="G559" s="207"/>
      <c r="H559" s="207"/>
    </row>
    <row r="560" customFormat="false" ht="15" hidden="false" customHeight="true" outlineLevel="0" collapsed="false">
      <c r="B560" s="228"/>
      <c r="C560" s="229"/>
      <c r="E560" s="228"/>
      <c r="F560" s="223"/>
      <c r="G560" s="207"/>
      <c r="H560" s="207"/>
    </row>
    <row r="561" customFormat="false" ht="15" hidden="false" customHeight="true" outlineLevel="0" collapsed="false">
      <c r="B561" s="228"/>
      <c r="C561" s="229"/>
      <c r="E561" s="228"/>
      <c r="F561" s="223"/>
      <c r="G561" s="207"/>
      <c r="H561" s="207"/>
    </row>
    <row r="562" customFormat="false" ht="15" hidden="false" customHeight="true" outlineLevel="0" collapsed="false">
      <c r="B562" s="228"/>
      <c r="C562" s="229"/>
      <c r="E562" s="228"/>
      <c r="F562" s="223"/>
      <c r="G562" s="207"/>
      <c r="H562" s="207"/>
    </row>
    <row r="563" customFormat="false" ht="15" hidden="false" customHeight="true" outlineLevel="0" collapsed="false">
      <c r="B563" s="228"/>
      <c r="C563" s="229"/>
      <c r="E563" s="228"/>
      <c r="F563" s="223"/>
      <c r="G563" s="207"/>
      <c r="H563" s="207"/>
    </row>
    <row r="564" customFormat="false" ht="15" hidden="false" customHeight="true" outlineLevel="0" collapsed="false">
      <c r="B564" s="228"/>
      <c r="C564" s="229"/>
      <c r="E564" s="228"/>
      <c r="F564" s="223"/>
      <c r="G564" s="207"/>
      <c r="H564" s="207"/>
    </row>
    <row r="565" customFormat="false" ht="15" hidden="false" customHeight="true" outlineLevel="0" collapsed="false">
      <c r="B565" s="228"/>
      <c r="C565" s="229"/>
      <c r="E565" s="228"/>
      <c r="F565" s="223"/>
      <c r="G565" s="207"/>
      <c r="H565" s="207"/>
    </row>
    <row r="566" customFormat="false" ht="15" hidden="false" customHeight="true" outlineLevel="0" collapsed="false">
      <c r="B566" s="228"/>
      <c r="C566" s="229"/>
      <c r="E566" s="228"/>
      <c r="F566" s="223"/>
      <c r="G566" s="207"/>
      <c r="H566" s="207"/>
    </row>
    <row r="567" customFormat="false" ht="15" hidden="false" customHeight="true" outlineLevel="0" collapsed="false">
      <c r="B567" s="228"/>
      <c r="C567" s="229"/>
      <c r="E567" s="228"/>
      <c r="F567" s="223"/>
      <c r="G567" s="207"/>
      <c r="H567" s="207"/>
    </row>
    <row r="568" customFormat="false" ht="15" hidden="false" customHeight="true" outlineLevel="0" collapsed="false">
      <c r="B568" s="228"/>
      <c r="C568" s="229"/>
      <c r="E568" s="228"/>
      <c r="F568" s="223"/>
      <c r="G568" s="207"/>
      <c r="H568" s="207"/>
    </row>
    <row r="569" customFormat="false" ht="15" hidden="false" customHeight="true" outlineLevel="0" collapsed="false">
      <c r="B569" s="228"/>
      <c r="C569" s="229"/>
      <c r="E569" s="228"/>
      <c r="F569" s="223"/>
      <c r="G569" s="207"/>
      <c r="H569" s="207"/>
    </row>
    <row r="570" customFormat="false" ht="15" hidden="false" customHeight="true" outlineLevel="0" collapsed="false">
      <c r="B570" s="228"/>
      <c r="C570" s="229"/>
      <c r="E570" s="228"/>
      <c r="F570" s="223"/>
      <c r="G570" s="207"/>
      <c r="H570" s="207"/>
    </row>
    <row r="571" customFormat="false" ht="15" hidden="false" customHeight="true" outlineLevel="0" collapsed="false">
      <c r="B571" s="228"/>
      <c r="C571" s="229"/>
      <c r="E571" s="228"/>
      <c r="F571" s="223"/>
      <c r="G571" s="207"/>
      <c r="H571" s="207"/>
    </row>
    <row r="572" customFormat="false" ht="15" hidden="false" customHeight="true" outlineLevel="0" collapsed="false">
      <c r="B572" s="228"/>
      <c r="C572" s="229"/>
      <c r="E572" s="228"/>
      <c r="F572" s="223"/>
      <c r="G572" s="207"/>
      <c r="H572" s="207"/>
    </row>
    <row r="573" customFormat="false" ht="15" hidden="false" customHeight="true" outlineLevel="0" collapsed="false">
      <c r="B573" s="228"/>
      <c r="C573" s="229"/>
      <c r="E573" s="228"/>
      <c r="F573" s="223"/>
      <c r="G573" s="207"/>
      <c r="H573" s="207"/>
    </row>
    <row r="574" customFormat="false" ht="15" hidden="false" customHeight="true" outlineLevel="0" collapsed="false">
      <c r="B574" s="228"/>
      <c r="C574" s="229"/>
      <c r="E574" s="228"/>
      <c r="F574" s="223"/>
      <c r="G574" s="207"/>
      <c r="H574" s="207"/>
    </row>
    <row r="575" customFormat="false" ht="15" hidden="false" customHeight="true" outlineLevel="0" collapsed="false">
      <c r="B575" s="228"/>
      <c r="C575" s="229"/>
      <c r="E575" s="228"/>
      <c r="F575" s="223"/>
      <c r="G575" s="207"/>
      <c r="H575" s="207"/>
    </row>
    <row r="576" customFormat="false" ht="15" hidden="false" customHeight="true" outlineLevel="0" collapsed="false">
      <c r="B576" s="228"/>
      <c r="C576" s="229"/>
      <c r="E576" s="228"/>
      <c r="F576" s="223"/>
      <c r="G576" s="207"/>
      <c r="H576" s="207"/>
    </row>
    <row r="577" customFormat="false" ht="15" hidden="false" customHeight="true" outlineLevel="0" collapsed="false">
      <c r="B577" s="228"/>
      <c r="C577" s="229"/>
      <c r="E577" s="228"/>
      <c r="F577" s="223"/>
      <c r="G577" s="207"/>
      <c r="H577" s="207"/>
    </row>
    <row r="578" customFormat="false" ht="15" hidden="false" customHeight="true" outlineLevel="0" collapsed="false">
      <c r="B578" s="228"/>
      <c r="C578" s="229"/>
      <c r="E578" s="228"/>
      <c r="F578" s="223"/>
      <c r="G578" s="207"/>
      <c r="H578" s="207"/>
    </row>
    <row r="579" customFormat="false" ht="15" hidden="false" customHeight="true" outlineLevel="0" collapsed="false">
      <c r="B579" s="228"/>
      <c r="C579" s="229"/>
      <c r="E579" s="228"/>
      <c r="F579" s="223"/>
      <c r="G579" s="207"/>
      <c r="H579" s="207"/>
    </row>
    <row r="580" customFormat="false" ht="15" hidden="false" customHeight="true" outlineLevel="0" collapsed="false">
      <c r="B580" s="228"/>
      <c r="C580" s="229"/>
      <c r="E580" s="228"/>
      <c r="F580" s="223"/>
      <c r="G580" s="207"/>
      <c r="H580" s="207"/>
    </row>
    <row r="581" customFormat="false" ht="15" hidden="false" customHeight="true" outlineLevel="0" collapsed="false">
      <c r="B581" s="228"/>
      <c r="C581" s="229"/>
      <c r="E581" s="228"/>
      <c r="F581" s="223"/>
      <c r="G581" s="207"/>
      <c r="H581" s="207"/>
    </row>
    <row r="582" customFormat="false" ht="15" hidden="false" customHeight="true" outlineLevel="0" collapsed="false">
      <c r="B582" s="228"/>
      <c r="C582" s="229"/>
      <c r="E582" s="228"/>
      <c r="F582" s="223"/>
      <c r="G582" s="207"/>
      <c r="H582" s="207"/>
    </row>
    <row r="583" customFormat="false" ht="15" hidden="false" customHeight="true" outlineLevel="0" collapsed="false">
      <c r="B583" s="228"/>
      <c r="C583" s="229"/>
      <c r="E583" s="228"/>
      <c r="F583" s="223"/>
      <c r="G583" s="207"/>
      <c r="H583" s="207"/>
    </row>
    <row r="584" customFormat="false" ht="15" hidden="false" customHeight="true" outlineLevel="0" collapsed="false">
      <c r="B584" s="228"/>
      <c r="C584" s="229"/>
      <c r="E584" s="228"/>
      <c r="F584" s="223"/>
      <c r="G584" s="207"/>
      <c r="H584" s="207"/>
    </row>
    <row r="585" customFormat="false" ht="15" hidden="false" customHeight="true" outlineLevel="0" collapsed="false">
      <c r="B585" s="228"/>
      <c r="C585" s="229"/>
      <c r="E585" s="228"/>
      <c r="F585" s="223"/>
      <c r="G585" s="207"/>
      <c r="H585" s="207"/>
    </row>
    <row r="586" customFormat="false" ht="15" hidden="false" customHeight="true" outlineLevel="0" collapsed="false">
      <c r="B586" s="228"/>
      <c r="C586" s="229"/>
      <c r="E586" s="228"/>
      <c r="F586" s="223"/>
      <c r="G586" s="207"/>
      <c r="H586" s="207"/>
    </row>
    <row r="587" customFormat="false" ht="15" hidden="false" customHeight="true" outlineLevel="0" collapsed="false">
      <c r="B587" s="228"/>
      <c r="C587" s="229"/>
      <c r="E587" s="228"/>
      <c r="F587" s="223"/>
      <c r="G587" s="207"/>
      <c r="H587" s="207"/>
    </row>
    <row r="588" customFormat="false" ht="15" hidden="false" customHeight="true" outlineLevel="0" collapsed="false">
      <c r="B588" s="228"/>
      <c r="C588" s="229"/>
      <c r="E588" s="228"/>
      <c r="F588" s="223"/>
      <c r="G588" s="207"/>
      <c r="H588" s="207"/>
    </row>
    <row r="589" customFormat="false" ht="15" hidden="false" customHeight="true" outlineLevel="0" collapsed="false">
      <c r="B589" s="228"/>
      <c r="C589" s="229"/>
      <c r="E589" s="228"/>
      <c r="F589" s="223"/>
      <c r="G589" s="207"/>
      <c r="H589" s="207"/>
    </row>
    <row r="590" customFormat="false" ht="15" hidden="false" customHeight="true" outlineLevel="0" collapsed="false">
      <c r="B590" s="228"/>
      <c r="C590" s="229"/>
      <c r="E590" s="228"/>
      <c r="F590" s="223"/>
      <c r="G590" s="207"/>
      <c r="H590" s="207"/>
    </row>
    <row r="591" customFormat="false" ht="15" hidden="false" customHeight="true" outlineLevel="0" collapsed="false">
      <c r="B591" s="228"/>
      <c r="C591" s="229"/>
      <c r="E591" s="228"/>
      <c r="F591" s="223"/>
      <c r="G591" s="207"/>
      <c r="H591" s="207"/>
    </row>
    <row r="592" customFormat="false" ht="15" hidden="false" customHeight="true" outlineLevel="0" collapsed="false">
      <c r="B592" s="228"/>
      <c r="C592" s="229"/>
      <c r="E592" s="228"/>
      <c r="F592" s="223"/>
      <c r="G592" s="207"/>
      <c r="H592" s="207"/>
    </row>
    <row r="593" customFormat="false" ht="15" hidden="false" customHeight="true" outlineLevel="0" collapsed="false">
      <c r="B593" s="228"/>
      <c r="C593" s="229"/>
      <c r="E593" s="228"/>
      <c r="F593" s="223"/>
      <c r="G593" s="207"/>
      <c r="H593" s="207"/>
    </row>
    <row r="594" customFormat="false" ht="15" hidden="false" customHeight="true" outlineLevel="0" collapsed="false">
      <c r="B594" s="228"/>
      <c r="C594" s="229"/>
      <c r="E594" s="228"/>
      <c r="F594" s="223"/>
      <c r="G594" s="207"/>
      <c r="H594" s="207"/>
    </row>
    <row r="595" customFormat="false" ht="15" hidden="false" customHeight="true" outlineLevel="0" collapsed="false">
      <c r="B595" s="228"/>
      <c r="C595" s="229"/>
      <c r="E595" s="228"/>
      <c r="F595" s="223"/>
      <c r="G595" s="207"/>
      <c r="H595" s="207"/>
    </row>
    <row r="596" customFormat="false" ht="15" hidden="false" customHeight="true" outlineLevel="0" collapsed="false">
      <c r="B596" s="228"/>
      <c r="C596" s="229"/>
      <c r="E596" s="228"/>
      <c r="F596" s="223"/>
      <c r="G596" s="207"/>
      <c r="H596" s="207"/>
    </row>
    <row r="597" customFormat="false" ht="15" hidden="false" customHeight="true" outlineLevel="0" collapsed="false">
      <c r="B597" s="228"/>
      <c r="C597" s="229"/>
      <c r="E597" s="228"/>
      <c r="F597" s="223"/>
      <c r="G597" s="207"/>
      <c r="H597" s="207"/>
    </row>
    <row r="598" customFormat="false" ht="15" hidden="false" customHeight="true" outlineLevel="0" collapsed="false">
      <c r="B598" s="228"/>
      <c r="C598" s="229"/>
      <c r="E598" s="228"/>
      <c r="F598" s="223"/>
      <c r="G598" s="207"/>
      <c r="H598" s="207"/>
    </row>
    <row r="599" customFormat="false" ht="15" hidden="false" customHeight="true" outlineLevel="0" collapsed="false">
      <c r="B599" s="228"/>
      <c r="C599" s="229"/>
      <c r="E599" s="228"/>
      <c r="F599" s="223"/>
      <c r="G599" s="207"/>
      <c r="H599" s="207"/>
    </row>
    <row r="600" customFormat="false" ht="15" hidden="false" customHeight="true" outlineLevel="0" collapsed="false">
      <c r="B600" s="228"/>
      <c r="C600" s="229"/>
      <c r="E600" s="228"/>
      <c r="F600" s="223"/>
      <c r="G600" s="207"/>
      <c r="H600" s="207"/>
    </row>
    <row r="601" customFormat="false" ht="15" hidden="false" customHeight="true" outlineLevel="0" collapsed="false">
      <c r="B601" s="228"/>
      <c r="C601" s="229"/>
      <c r="E601" s="228"/>
      <c r="F601" s="223"/>
      <c r="G601" s="207"/>
      <c r="H601" s="207"/>
    </row>
    <row r="602" customFormat="false" ht="15" hidden="false" customHeight="true" outlineLevel="0" collapsed="false">
      <c r="B602" s="228"/>
      <c r="C602" s="229"/>
      <c r="E602" s="228"/>
      <c r="F602" s="223"/>
      <c r="G602" s="207"/>
      <c r="H602" s="207"/>
    </row>
    <row r="603" customFormat="false" ht="15" hidden="false" customHeight="true" outlineLevel="0" collapsed="false">
      <c r="B603" s="228"/>
      <c r="C603" s="229"/>
      <c r="E603" s="228"/>
      <c r="F603" s="223"/>
      <c r="G603" s="207"/>
      <c r="H603" s="207"/>
    </row>
    <row r="604" customFormat="false" ht="15" hidden="false" customHeight="true" outlineLevel="0" collapsed="false">
      <c r="B604" s="228"/>
      <c r="C604" s="229"/>
      <c r="E604" s="228"/>
      <c r="F604" s="223"/>
      <c r="G604" s="207"/>
      <c r="H604" s="207"/>
    </row>
    <row r="605" customFormat="false" ht="15" hidden="false" customHeight="true" outlineLevel="0" collapsed="false">
      <c r="B605" s="228"/>
      <c r="C605" s="229"/>
      <c r="E605" s="228"/>
      <c r="F605" s="223"/>
      <c r="G605" s="207"/>
      <c r="H605" s="207"/>
    </row>
    <row r="606" customFormat="false" ht="15" hidden="false" customHeight="true" outlineLevel="0" collapsed="false">
      <c r="B606" s="228"/>
      <c r="C606" s="229"/>
      <c r="E606" s="228"/>
      <c r="F606" s="223"/>
      <c r="G606" s="207"/>
      <c r="H606" s="207"/>
    </row>
    <row r="607" customFormat="false" ht="15" hidden="false" customHeight="true" outlineLevel="0" collapsed="false">
      <c r="B607" s="228"/>
      <c r="C607" s="229"/>
      <c r="E607" s="228"/>
      <c r="F607" s="223"/>
      <c r="G607" s="207"/>
      <c r="H607" s="207"/>
    </row>
    <row r="608" customFormat="false" ht="15" hidden="false" customHeight="true" outlineLevel="0" collapsed="false">
      <c r="B608" s="228"/>
      <c r="C608" s="229"/>
      <c r="E608" s="228"/>
      <c r="F608" s="223"/>
      <c r="G608" s="207"/>
      <c r="H608" s="207"/>
    </row>
    <row r="609" customFormat="false" ht="15" hidden="false" customHeight="true" outlineLevel="0" collapsed="false">
      <c r="B609" s="228"/>
      <c r="C609" s="229"/>
      <c r="E609" s="228"/>
      <c r="F609" s="223"/>
      <c r="G609" s="207"/>
      <c r="H609" s="207"/>
    </row>
    <row r="610" customFormat="false" ht="15" hidden="false" customHeight="true" outlineLevel="0" collapsed="false">
      <c r="B610" s="228"/>
      <c r="C610" s="229"/>
      <c r="E610" s="228"/>
      <c r="F610" s="223"/>
      <c r="G610" s="207"/>
      <c r="H610" s="207"/>
    </row>
    <row r="611" customFormat="false" ht="15" hidden="false" customHeight="true" outlineLevel="0" collapsed="false">
      <c r="B611" s="228"/>
      <c r="C611" s="229"/>
      <c r="E611" s="228"/>
      <c r="F611" s="223"/>
      <c r="G611" s="207"/>
      <c r="H611" s="207"/>
    </row>
    <row r="612" customFormat="false" ht="15" hidden="false" customHeight="true" outlineLevel="0" collapsed="false">
      <c r="B612" s="228"/>
      <c r="C612" s="229"/>
      <c r="E612" s="228"/>
      <c r="F612" s="223"/>
      <c r="G612" s="207"/>
      <c r="H612" s="207"/>
    </row>
    <row r="613" customFormat="false" ht="15" hidden="false" customHeight="true" outlineLevel="0" collapsed="false">
      <c r="B613" s="228"/>
      <c r="C613" s="229"/>
      <c r="E613" s="228"/>
      <c r="F613" s="223"/>
      <c r="G613" s="207"/>
      <c r="H613" s="207"/>
    </row>
    <row r="614" customFormat="false" ht="15" hidden="false" customHeight="true" outlineLevel="0" collapsed="false">
      <c r="B614" s="228"/>
      <c r="C614" s="229"/>
      <c r="E614" s="228"/>
      <c r="F614" s="223"/>
      <c r="G614" s="207"/>
      <c r="H614" s="207"/>
    </row>
    <row r="615" customFormat="false" ht="15" hidden="false" customHeight="true" outlineLevel="0" collapsed="false">
      <c r="B615" s="228"/>
      <c r="C615" s="229"/>
      <c r="E615" s="228"/>
      <c r="F615" s="223"/>
      <c r="G615" s="207"/>
      <c r="H615" s="207"/>
    </row>
    <row r="616" customFormat="false" ht="15" hidden="false" customHeight="true" outlineLevel="0" collapsed="false">
      <c r="B616" s="228"/>
      <c r="C616" s="229"/>
      <c r="E616" s="228"/>
      <c r="F616" s="223"/>
      <c r="G616" s="207"/>
      <c r="H616" s="207"/>
    </row>
    <row r="617" customFormat="false" ht="15" hidden="false" customHeight="true" outlineLevel="0" collapsed="false">
      <c r="B617" s="228"/>
      <c r="C617" s="229"/>
      <c r="E617" s="228"/>
      <c r="F617" s="223"/>
      <c r="G617" s="207"/>
      <c r="H617" s="207"/>
    </row>
    <row r="618" customFormat="false" ht="15" hidden="false" customHeight="true" outlineLevel="0" collapsed="false">
      <c r="B618" s="228"/>
      <c r="C618" s="229"/>
      <c r="E618" s="228"/>
      <c r="F618" s="223"/>
      <c r="G618" s="207"/>
      <c r="H618" s="207"/>
    </row>
    <row r="619" customFormat="false" ht="15" hidden="false" customHeight="true" outlineLevel="0" collapsed="false">
      <c r="B619" s="228"/>
      <c r="C619" s="229"/>
      <c r="E619" s="228"/>
      <c r="F619" s="223"/>
      <c r="G619" s="207"/>
      <c r="H619" s="207"/>
    </row>
    <row r="620" customFormat="false" ht="15" hidden="false" customHeight="true" outlineLevel="0" collapsed="false">
      <c r="B620" s="228"/>
      <c r="C620" s="229"/>
      <c r="E620" s="228"/>
      <c r="F620" s="223"/>
      <c r="G620" s="207"/>
      <c r="H620" s="207"/>
    </row>
    <row r="621" customFormat="false" ht="15" hidden="false" customHeight="true" outlineLevel="0" collapsed="false">
      <c r="B621" s="228"/>
      <c r="C621" s="229"/>
      <c r="E621" s="228"/>
      <c r="F621" s="223"/>
      <c r="G621" s="207"/>
      <c r="H621" s="207"/>
    </row>
    <row r="622" customFormat="false" ht="15" hidden="false" customHeight="true" outlineLevel="0" collapsed="false">
      <c r="B622" s="228"/>
      <c r="C622" s="229"/>
      <c r="E622" s="228"/>
      <c r="F622" s="223"/>
      <c r="G622" s="207"/>
      <c r="H622" s="207"/>
    </row>
    <row r="623" customFormat="false" ht="15" hidden="false" customHeight="true" outlineLevel="0" collapsed="false">
      <c r="B623" s="228"/>
      <c r="C623" s="229"/>
      <c r="E623" s="228"/>
      <c r="F623" s="223"/>
      <c r="G623" s="207"/>
      <c r="H623" s="207"/>
    </row>
    <row r="624" customFormat="false" ht="15" hidden="false" customHeight="true" outlineLevel="0" collapsed="false">
      <c r="B624" s="228"/>
      <c r="C624" s="229"/>
      <c r="E624" s="228"/>
      <c r="F624" s="223"/>
      <c r="G624" s="207"/>
      <c r="H624" s="207"/>
    </row>
    <row r="625" customFormat="false" ht="15" hidden="false" customHeight="true" outlineLevel="0" collapsed="false">
      <c r="B625" s="228"/>
      <c r="C625" s="229"/>
      <c r="E625" s="228"/>
      <c r="F625" s="223"/>
      <c r="G625" s="207"/>
      <c r="H625" s="207"/>
    </row>
    <row r="626" customFormat="false" ht="15" hidden="false" customHeight="true" outlineLevel="0" collapsed="false">
      <c r="B626" s="228"/>
      <c r="C626" s="229"/>
      <c r="E626" s="228"/>
      <c r="F626" s="223"/>
      <c r="G626" s="207"/>
      <c r="H626" s="207"/>
    </row>
    <row r="627" customFormat="false" ht="15" hidden="false" customHeight="true" outlineLevel="0" collapsed="false">
      <c r="B627" s="228"/>
      <c r="C627" s="229"/>
      <c r="E627" s="228"/>
      <c r="F627" s="223"/>
      <c r="G627" s="207"/>
      <c r="H627" s="207"/>
    </row>
    <row r="628" customFormat="false" ht="15" hidden="false" customHeight="true" outlineLevel="0" collapsed="false">
      <c r="B628" s="228"/>
      <c r="C628" s="229"/>
      <c r="E628" s="228"/>
      <c r="F628" s="223"/>
      <c r="G628" s="207"/>
      <c r="H628" s="207"/>
    </row>
    <row r="629" customFormat="false" ht="15" hidden="false" customHeight="true" outlineLevel="0" collapsed="false">
      <c r="B629" s="228"/>
      <c r="C629" s="229"/>
      <c r="E629" s="228"/>
      <c r="F629" s="223"/>
      <c r="G629" s="207"/>
      <c r="H629" s="207"/>
    </row>
    <row r="630" customFormat="false" ht="15" hidden="false" customHeight="true" outlineLevel="0" collapsed="false">
      <c r="B630" s="228"/>
      <c r="C630" s="229"/>
      <c r="E630" s="228"/>
      <c r="F630" s="223"/>
      <c r="G630" s="207"/>
      <c r="H630" s="207"/>
    </row>
    <row r="631" customFormat="false" ht="15" hidden="false" customHeight="true" outlineLevel="0" collapsed="false">
      <c r="B631" s="228"/>
      <c r="C631" s="229"/>
      <c r="E631" s="228"/>
      <c r="F631" s="223"/>
      <c r="G631" s="207"/>
      <c r="H631" s="207"/>
    </row>
    <row r="632" customFormat="false" ht="15" hidden="false" customHeight="true" outlineLevel="0" collapsed="false">
      <c r="B632" s="228"/>
      <c r="C632" s="229"/>
      <c r="E632" s="228"/>
      <c r="F632" s="223"/>
      <c r="G632" s="207"/>
      <c r="H632" s="207"/>
    </row>
    <row r="633" customFormat="false" ht="15" hidden="false" customHeight="true" outlineLevel="0" collapsed="false">
      <c r="B633" s="228"/>
      <c r="C633" s="229"/>
      <c r="E633" s="228"/>
      <c r="F633" s="223"/>
      <c r="G633" s="207"/>
      <c r="H633" s="207"/>
    </row>
    <row r="634" customFormat="false" ht="15" hidden="false" customHeight="true" outlineLevel="0" collapsed="false">
      <c r="B634" s="228"/>
      <c r="C634" s="229"/>
      <c r="E634" s="228"/>
      <c r="F634" s="223"/>
      <c r="G634" s="207"/>
      <c r="H634" s="207"/>
    </row>
    <row r="635" customFormat="false" ht="15" hidden="false" customHeight="true" outlineLevel="0" collapsed="false">
      <c r="B635" s="228"/>
      <c r="C635" s="229"/>
      <c r="E635" s="228"/>
      <c r="F635" s="223"/>
      <c r="G635" s="207"/>
      <c r="H635" s="207"/>
    </row>
    <row r="636" customFormat="false" ht="15" hidden="false" customHeight="true" outlineLevel="0" collapsed="false">
      <c r="B636" s="228"/>
      <c r="C636" s="229"/>
      <c r="E636" s="228"/>
      <c r="F636" s="223"/>
      <c r="G636" s="207"/>
      <c r="H636" s="207"/>
    </row>
    <row r="637" customFormat="false" ht="15" hidden="false" customHeight="true" outlineLevel="0" collapsed="false">
      <c r="B637" s="228"/>
      <c r="C637" s="229"/>
      <c r="E637" s="228"/>
      <c r="F637" s="223"/>
      <c r="G637" s="207"/>
      <c r="H637" s="207"/>
    </row>
    <row r="638" customFormat="false" ht="15" hidden="false" customHeight="true" outlineLevel="0" collapsed="false">
      <c r="B638" s="228"/>
      <c r="C638" s="229"/>
      <c r="E638" s="228"/>
      <c r="F638" s="223"/>
      <c r="G638" s="207"/>
      <c r="H638" s="207"/>
    </row>
    <row r="639" customFormat="false" ht="15" hidden="false" customHeight="true" outlineLevel="0" collapsed="false">
      <c r="B639" s="228"/>
      <c r="C639" s="229"/>
      <c r="E639" s="228"/>
      <c r="F639" s="223"/>
      <c r="G639" s="207"/>
      <c r="H639" s="207"/>
    </row>
    <row r="640" customFormat="false" ht="15" hidden="false" customHeight="true" outlineLevel="0" collapsed="false">
      <c r="B640" s="228"/>
      <c r="C640" s="229"/>
      <c r="E640" s="228"/>
      <c r="F640" s="223"/>
      <c r="G640" s="207"/>
      <c r="H640" s="207"/>
    </row>
    <row r="641" customFormat="false" ht="15" hidden="false" customHeight="true" outlineLevel="0" collapsed="false">
      <c r="B641" s="228"/>
      <c r="C641" s="229"/>
      <c r="E641" s="228"/>
      <c r="F641" s="223"/>
      <c r="G641" s="207"/>
      <c r="H641" s="207"/>
    </row>
    <row r="642" customFormat="false" ht="15" hidden="false" customHeight="true" outlineLevel="0" collapsed="false">
      <c r="B642" s="228"/>
      <c r="C642" s="229"/>
      <c r="E642" s="228"/>
      <c r="F642" s="223"/>
      <c r="G642" s="207"/>
      <c r="H642" s="207"/>
    </row>
    <row r="643" customFormat="false" ht="15" hidden="false" customHeight="true" outlineLevel="0" collapsed="false">
      <c r="B643" s="228"/>
      <c r="C643" s="229"/>
      <c r="E643" s="228"/>
      <c r="F643" s="223"/>
      <c r="G643" s="207"/>
      <c r="H643" s="207"/>
    </row>
    <row r="644" customFormat="false" ht="15" hidden="false" customHeight="true" outlineLevel="0" collapsed="false">
      <c r="B644" s="228"/>
      <c r="C644" s="229"/>
      <c r="E644" s="228"/>
      <c r="F644" s="223"/>
      <c r="G644" s="207"/>
      <c r="H644" s="207"/>
    </row>
    <row r="645" customFormat="false" ht="15" hidden="false" customHeight="true" outlineLevel="0" collapsed="false">
      <c r="B645" s="228"/>
      <c r="C645" s="229"/>
      <c r="E645" s="228"/>
      <c r="F645" s="223"/>
      <c r="G645" s="207"/>
      <c r="H645" s="207"/>
    </row>
    <row r="646" customFormat="false" ht="15" hidden="false" customHeight="true" outlineLevel="0" collapsed="false">
      <c r="B646" s="228"/>
      <c r="C646" s="229"/>
      <c r="E646" s="228"/>
      <c r="F646" s="223"/>
      <c r="G646" s="207"/>
      <c r="H646" s="207"/>
    </row>
    <row r="647" customFormat="false" ht="15" hidden="false" customHeight="true" outlineLevel="0" collapsed="false">
      <c r="B647" s="228"/>
      <c r="C647" s="229"/>
      <c r="E647" s="228"/>
      <c r="F647" s="223"/>
      <c r="G647" s="207"/>
      <c r="H647" s="207"/>
    </row>
    <row r="648" customFormat="false" ht="15" hidden="false" customHeight="true" outlineLevel="0" collapsed="false">
      <c r="B648" s="228"/>
      <c r="C648" s="229"/>
      <c r="E648" s="228"/>
      <c r="F648" s="223"/>
      <c r="G648" s="207"/>
      <c r="H648" s="207"/>
    </row>
    <row r="649" customFormat="false" ht="15" hidden="false" customHeight="true" outlineLevel="0" collapsed="false">
      <c r="B649" s="228"/>
      <c r="C649" s="229"/>
      <c r="E649" s="228"/>
      <c r="F649" s="223"/>
      <c r="G649" s="207"/>
      <c r="H649" s="207"/>
    </row>
    <row r="650" customFormat="false" ht="15" hidden="false" customHeight="true" outlineLevel="0" collapsed="false">
      <c r="B650" s="228"/>
      <c r="C650" s="229"/>
      <c r="E650" s="228"/>
      <c r="F650" s="223"/>
      <c r="G650" s="207"/>
      <c r="H650" s="207"/>
    </row>
    <row r="651" customFormat="false" ht="15" hidden="false" customHeight="true" outlineLevel="0" collapsed="false">
      <c r="B651" s="228"/>
      <c r="C651" s="229"/>
      <c r="E651" s="228"/>
      <c r="F651" s="223"/>
      <c r="G651" s="207"/>
      <c r="H651" s="207"/>
    </row>
    <row r="652" customFormat="false" ht="15" hidden="false" customHeight="true" outlineLevel="0" collapsed="false">
      <c r="B652" s="228"/>
      <c r="C652" s="229"/>
      <c r="E652" s="228"/>
      <c r="F652" s="223"/>
      <c r="G652" s="207"/>
      <c r="H652" s="207"/>
    </row>
    <row r="653" customFormat="false" ht="15" hidden="false" customHeight="true" outlineLevel="0" collapsed="false">
      <c r="B653" s="228"/>
      <c r="C653" s="229"/>
      <c r="E653" s="228"/>
      <c r="F653" s="223"/>
      <c r="G653" s="207"/>
      <c r="H653" s="207"/>
    </row>
    <row r="654" customFormat="false" ht="15" hidden="false" customHeight="true" outlineLevel="0" collapsed="false">
      <c r="B654" s="228"/>
      <c r="C654" s="229"/>
      <c r="E654" s="228"/>
      <c r="F654" s="223"/>
      <c r="G654" s="207"/>
      <c r="H654" s="207"/>
    </row>
    <row r="655" customFormat="false" ht="15" hidden="false" customHeight="true" outlineLevel="0" collapsed="false">
      <c r="B655" s="228"/>
      <c r="C655" s="229"/>
      <c r="E655" s="228"/>
      <c r="F655" s="223"/>
      <c r="G655" s="207"/>
      <c r="H655" s="207"/>
    </row>
    <row r="656" customFormat="false" ht="15" hidden="false" customHeight="true" outlineLevel="0" collapsed="false">
      <c r="B656" s="228"/>
      <c r="C656" s="229"/>
      <c r="E656" s="228"/>
      <c r="F656" s="223"/>
      <c r="G656" s="207"/>
      <c r="H656" s="207"/>
    </row>
    <row r="657" customFormat="false" ht="15" hidden="false" customHeight="true" outlineLevel="0" collapsed="false">
      <c r="B657" s="228"/>
      <c r="C657" s="229"/>
      <c r="E657" s="228"/>
      <c r="F657" s="223"/>
      <c r="G657" s="207"/>
      <c r="H657" s="207"/>
    </row>
    <row r="658" customFormat="false" ht="15" hidden="false" customHeight="true" outlineLevel="0" collapsed="false">
      <c r="B658" s="228"/>
      <c r="C658" s="229"/>
      <c r="E658" s="228"/>
      <c r="F658" s="223"/>
      <c r="G658" s="207"/>
      <c r="H658" s="207"/>
    </row>
    <row r="659" customFormat="false" ht="15" hidden="false" customHeight="true" outlineLevel="0" collapsed="false">
      <c r="B659" s="228"/>
      <c r="C659" s="229"/>
      <c r="E659" s="228"/>
      <c r="F659" s="223"/>
      <c r="G659" s="207"/>
      <c r="H659" s="207"/>
    </row>
    <row r="660" customFormat="false" ht="15" hidden="false" customHeight="true" outlineLevel="0" collapsed="false">
      <c r="B660" s="228"/>
      <c r="C660" s="229"/>
      <c r="E660" s="228"/>
      <c r="F660" s="223"/>
      <c r="G660" s="207"/>
      <c r="H660" s="207"/>
    </row>
    <row r="661" customFormat="false" ht="15" hidden="false" customHeight="true" outlineLevel="0" collapsed="false">
      <c r="B661" s="228"/>
      <c r="C661" s="229"/>
      <c r="E661" s="228"/>
      <c r="F661" s="223"/>
      <c r="G661" s="207"/>
      <c r="H661" s="207"/>
    </row>
    <row r="662" customFormat="false" ht="15" hidden="false" customHeight="true" outlineLevel="0" collapsed="false">
      <c r="B662" s="228"/>
      <c r="C662" s="229"/>
      <c r="E662" s="228"/>
      <c r="F662" s="223"/>
      <c r="G662" s="207"/>
      <c r="H662" s="207"/>
    </row>
    <row r="663" customFormat="false" ht="15" hidden="false" customHeight="true" outlineLevel="0" collapsed="false">
      <c r="B663" s="228"/>
      <c r="C663" s="229"/>
      <c r="E663" s="228"/>
      <c r="F663" s="223"/>
      <c r="G663" s="207"/>
      <c r="H663" s="207"/>
    </row>
    <row r="664" customFormat="false" ht="15" hidden="false" customHeight="true" outlineLevel="0" collapsed="false">
      <c r="B664" s="228"/>
      <c r="C664" s="229"/>
      <c r="E664" s="228"/>
      <c r="F664" s="223"/>
      <c r="G664" s="207"/>
      <c r="H664" s="207"/>
    </row>
    <row r="665" customFormat="false" ht="15" hidden="false" customHeight="true" outlineLevel="0" collapsed="false">
      <c r="B665" s="228"/>
      <c r="C665" s="229"/>
      <c r="E665" s="228"/>
      <c r="F665" s="223"/>
      <c r="G665" s="207"/>
      <c r="H665" s="207"/>
    </row>
    <row r="666" customFormat="false" ht="15" hidden="false" customHeight="true" outlineLevel="0" collapsed="false">
      <c r="B666" s="228"/>
      <c r="C666" s="229"/>
      <c r="E666" s="228"/>
      <c r="F666" s="223"/>
      <c r="G666" s="207"/>
      <c r="H666" s="207"/>
    </row>
    <row r="667" customFormat="false" ht="15" hidden="false" customHeight="true" outlineLevel="0" collapsed="false">
      <c r="B667" s="228"/>
      <c r="C667" s="229"/>
      <c r="E667" s="228"/>
      <c r="F667" s="223"/>
      <c r="G667" s="207"/>
      <c r="H667" s="207"/>
    </row>
    <row r="668" customFormat="false" ht="15" hidden="false" customHeight="true" outlineLevel="0" collapsed="false">
      <c r="B668" s="228"/>
      <c r="C668" s="229"/>
      <c r="E668" s="228"/>
      <c r="F668" s="223"/>
      <c r="G668" s="207"/>
      <c r="H668" s="207"/>
    </row>
    <row r="669" customFormat="false" ht="15" hidden="false" customHeight="true" outlineLevel="0" collapsed="false">
      <c r="B669" s="228"/>
      <c r="C669" s="229"/>
      <c r="E669" s="228"/>
      <c r="F669" s="223"/>
      <c r="G669" s="207"/>
      <c r="H669" s="207"/>
    </row>
    <row r="670" customFormat="false" ht="15" hidden="false" customHeight="true" outlineLevel="0" collapsed="false">
      <c r="B670" s="228"/>
      <c r="C670" s="229"/>
      <c r="E670" s="228"/>
      <c r="F670" s="223"/>
      <c r="G670" s="207"/>
      <c r="H670" s="207"/>
    </row>
    <row r="671" customFormat="false" ht="15" hidden="false" customHeight="true" outlineLevel="0" collapsed="false">
      <c r="B671" s="228"/>
      <c r="C671" s="229"/>
      <c r="E671" s="228"/>
      <c r="F671" s="223"/>
      <c r="G671" s="207"/>
      <c r="H671" s="207"/>
    </row>
    <row r="672" customFormat="false" ht="15" hidden="false" customHeight="true" outlineLevel="0" collapsed="false">
      <c r="B672" s="228"/>
      <c r="C672" s="229"/>
      <c r="E672" s="228"/>
      <c r="F672" s="223"/>
      <c r="G672" s="207"/>
      <c r="H672" s="207"/>
    </row>
    <row r="673" customFormat="false" ht="15" hidden="false" customHeight="true" outlineLevel="0" collapsed="false">
      <c r="B673" s="228"/>
      <c r="C673" s="229"/>
      <c r="E673" s="228"/>
      <c r="F673" s="223"/>
      <c r="G673" s="207"/>
      <c r="H673" s="207"/>
    </row>
    <row r="674" customFormat="false" ht="15" hidden="false" customHeight="true" outlineLevel="0" collapsed="false">
      <c r="B674" s="228"/>
      <c r="C674" s="229"/>
      <c r="E674" s="228"/>
      <c r="F674" s="223"/>
      <c r="G674" s="207"/>
      <c r="H674" s="207"/>
    </row>
    <row r="675" customFormat="false" ht="15" hidden="false" customHeight="true" outlineLevel="0" collapsed="false">
      <c r="B675" s="228"/>
      <c r="C675" s="229"/>
      <c r="E675" s="228"/>
      <c r="F675" s="223"/>
      <c r="G675" s="207"/>
      <c r="H675" s="207"/>
    </row>
    <row r="676" customFormat="false" ht="15" hidden="false" customHeight="true" outlineLevel="0" collapsed="false">
      <c r="B676" s="228"/>
      <c r="C676" s="229"/>
      <c r="E676" s="228"/>
      <c r="F676" s="223"/>
      <c r="G676" s="207"/>
      <c r="H676" s="207"/>
    </row>
    <row r="677" customFormat="false" ht="15" hidden="false" customHeight="true" outlineLevel="0" collapsed="false">
      <c r="B677" s="228"/>
      <c r="C677" s="229"/>
      <c r="E677" s="228"/>
      <c r="F677" s="223"/>
      <c r="G677" s="207"/>
      <c r="H677" s="207"/>
    </row>
    <row r="678" customFormat="false" ht="15" hidden="false" customHeight="true" outlineLevel="0" collapsed="false">
      <c r="B678" s="228"/>
      <c r="C678" s="229"/>
      <c r="E678" s="228"/>
      <c r="F678" s="223"/>
      <c r="G678" s="207"/>
      <c r="H678" s="207"/>
    </row>
    <row r="679" customFormat="false" ht="15" hidden="false" customHeight="true" outlineLevel="0" collapsed="false">
      <c r="B679" s="228"/>
      <c r="C679" s="229"/>
      <c r="E679" s="228"/>
      <c r="F679" s="223"/>
      <c r="G679" s="207"/>
      <c r="H679" s="207"/>
    </row>
    <row r="680" customFormat="false" ht="15" hidden="false" customHeight="true" outlineLevel="0" collapsed="false">
      <c r="B680" s="228"/>
      <c r="C680" s="229"/>
      <c r="E680" s="228"/>
      <c r="F680" s="223"/>
      <c r="G680" s="207"/>
      <c r="H680" s="207"/>
    </row>
    <row r="681" customFormat="false" ht="15" hidden="false" customHeight="true" outlineLevel="0" collapsed="false">
      <c r="B681" s="228"/>
      <c r="C681" s="229"/>
      <c r="E681" s="228"/>
      <c r="F681" s="223"/>
      <c r="G681" s="207"/>
      <c r="H681" s="207"/>
    </row>
    <row r="682" customFormat="false" ht="15" hidden="false" customHeight="true" outlineLevel="0" collapsed="false">
      <c r="B682" s="228"/>
      <c r="C682" s="229"/>
      <c r="E682" s="228"/>
      <c r="F682" s="223"/>
      <c r="G682" s="207"/>
      <c r="H682" s="207"/>
    </row>
    <row r="683" customFormat="false" ht="15" hidden="false" customHeight="true" outlineLevel="0" collapsed="false">
      <c r="B683" s="228"/>
      <c r="C683" s="229"/>
      <c r="E683" s="228"/>
      <c r="F683" s="223"/>
      <c r="G683" s="207"/>
      <c r="H683" s="207"/>
    </row>
    <row r="684" customFormat="false" ht="15" hidden="false" customHeight="true" outlineLevel="0" collapsed="false">
      <c r="B684" s="228"/>
      <c r="C684" s="229"/>
      <c r="E684" s="228"/>
      <c r="F684" s="223"/>
      <c r="G684" s="207"/>
      <c r="H684" s="207"/>
    </row>
    <row r="685" customFormat="false" ht="15" hidden="false" customHeight="true" outlineLevel="0" collapsed="false">
      <c r="B685" s="228"/>
      <c r="C685" s="229"/>
      <c r="E685" s="228"/>
      <c r="F685" s="223"/>
      <c r="G685" s="207"/>
      <c r="H685" s="207"/>
    </row>
    <row r="686" customFormat="false" ht="15" hidden="false" customHeight="true" outlineLevel="0" collapsed="false">
      <c r="B686" s="228"/>
      <c r="C686" s="229"/>
      <c r="E686" s="228"/>
      <c r="F686" s="223"/>
      <c r="G686" s="207"/>
      <c r="H686" s="207"/>
    </row>
    <row r="687" customFormat="false" ht="15" hidden="false" customHeight="true" outlineLevel="0" collapsed="false">
      <c r="B687" s="228"/>
      <c r="C687" s="229"/>
      <c r="E687" s="228"/>
      <c r="F687" s="223"/>
      <c r="G687" s="207"/>
      <c r="H687" s="207"/>
    </row>
    <row r="688" customFormat="false" ht="15" hidden="false" customHeight="true" outlineLevel="0" collapsed="false">
      <c r="B688" s="228"/>
      <c r="C688" s="229"/>
      <c r="E688" s="228"/>
      <c r="F688" s="223"/>
      <c r="G688" s="207"/>
      <c r="H688" s="207"/>
    </row>
    <row r="689" customFormat="false" ht="15" hidden="false" customHeight="true" outlineLevel="0" collapsed="false">
      <c r="B689" s="228"/>
      <c r="C689" s="229"/>
      <c r="E689" s="228"/>
      <c r="F689" s="223"/>
      <c r="G689" s="207"/>
      <c r="H689" s="207"/>
    </row>
    <row r="690" customFormat="false" ht="15" hidden="false" customHeight="true" outlineLevel="0" collapsed="false">
      <c r="B690" s="228"/>
      <c r="C690" s="229"/>
      <c r="E690" s="228"/>
      <c r="F690" s="223"/>
      <c r="G690" s="207"/>
      <c r="H690" s="207"/>
    </row>
    <row r="691" customFormat="false" ht="15" hidden="false" customHeight="true" outlineLevel="0" collapsed="false">
      <c r="B691" s="228"/>
      <c r="C691" s="229"/>
      <c r="E691" s="228"/>
      <c r="F691" s="223"/>
      <c r="G691" s="207"/>
      <c r="H691" s="207"/>
    </row>
    <row r="692" customFormat="false" ht="15" hidden="false" customHeight="true" outlineLevel="0" collapsed="false">
      <c r="B692" s="228"/>
      <c r="C692" s="229"/>
      <c r="E692" s="228"/>
      <c r="F692" s="223"/>
      <c r="G692" s="207"/>
      <c r="H692" s="207"/>
    </row>
    <row r="693" customFormat="false" ht="15" hidden="false" customHeight="true" outlineLevel="0" collapsed="false">
      <c r="B693" s="228"/>
      <c r="C693" s="229"/>
      <c r="E693" s="228"/>
      <c r="F693" s="223"/>
      <c r="G693" s="207"/>
      <c r="H693" s="207"/>
    </row>
    <row r="694" customFormat="false" ht="15" hidden="false" customHeight="true" outlineLevel="0" collapsed="false">
      <c r="B694" s="228"/>
      <c r="C694" s="229"/>
      <c r="E694" s="228"/>
      <c r="F694" s="223"/>
      <c r="G694" s="207"/>
      <c r="H694" s="207"/>
    </row>
    <row r="695" customFormat="false" ht="15" hidden="false" customHeight="true" outlineLevel="0" collapsed="false">
      <c r="B695" s="228"/>
      <c r="C695" s="229"/>
      <c r="E695" s="228"/>
      <c r="F695" s="223"/>
      <c r="G695" s="207"/>
      <c r="H695" s="207"/>
    </row>
    <row r="696" customFormat="false" ht="15" hidden="false" customHeight="true" outlineLevel="0" collapsed="false">
      <c r="B696" s="228"/>
      <c r="C696" s="229"/>
      <c r="E696" s="228"/>
      <c r="F696" s="223"/>
      <c r="G696" s="207"/>
      <c r="H696" s="207"/>
    </row>
    <row r="697" customFormat="false" ht="15" hidden="false" customHeight="true" outlineLevel="0" collapsed="false">
      <c r="B697" s="228"/>
      <c r="C697" s="229"/>
      <c r="E697" s="228"/>
      <c r="F697" s="223"/>
      <c r="G697" s="207"/>
      <c r="H697" s="207"/>
    </row>
    <row r="698" customFormat="false" ht="15" hidden="false" customHeight="true" outlineLevel="0" collapsed="false">
      <c r="B698" s="228"/>
      <c r="C698" s="229"/>
      <c r="E698" s="228"/>
      <c r="F698" s="223"/>
      <c r="G698" s="207"/>
      <c r="H698" s="207"/>
    </row>
    <row r="699" customFormat="false" ht="15" hidden="false" customHeight="true" outlineLevel="0" collapsed="false">
      <c r="B699" s="228"/>
      <c r="C699" s="229"/>
      <c r="E699" s="228"/>
      <c r="F699" s="223"/>
      <c r="G699" s="207"/>
      <c r="H699" s="207"/>
    </row>
    <row r="700" customFormat="false" ht="15" hidden="false" customHeight="true" outlineLevel="0" collapsed="false">
      <c r="B700" s="228"/>
      <c r="C700" s="229"/>
      <c r="E700" s="228"/>
      <c r="F700" s="223"/>
      <c r="G700" s="207"/>
      <c r="H700" s="207"/>
    </row>
    <row r="701" customFormat="false" ht="15" hidden="false" customHeight="true" outlineLevel="0" collapsed="false">
      <c r="B701" s="228"/>
      <c r="C701" s="229"/>
      <c r="E701" s="228"/>
      <c r="F701" s="223"/>
      <c r="G701" s="207"/>
      <c r="H701" s="207"/>
    </row>
    <row r="702" customFormat="false" ht="15" hidden="false" customHeight="true" outlineLevel="0" collapsed="false">
      <c r="B702" s="228"/>
      <c r="C702" s="229"/>
      <c r="E702" s="228"/>
      <c r="F702" s="223"/>
      <c r="G702" s="207"/>
      <c r="H702" s="207"/>
    </row>
    <row r="703" customFormat="false" ht="15" hidden="false" customHeight="true" outlineLevel="0" collapsed="false">
      <c r="B703" s="228"/>
      <c r="C703" s="229"/>
      <c r="E703" s="228"/>
      <c r="F703" s="223"/>
      <c r="G703" s="207"/>
      <c r="H703" s="207"/>
    </row>
    <row r="704" customFormat="false" ht="15" hidden="false" customHeight="true" outlineLevel="0" collapsed="false">
      <c r="B704" s="228"/>
      <c r="C704" s="229"/>
      <c r="E704" s="228"/>
      <c r="F704" s="223"/>
      <c r="G704" s="207"/>
      <c r="H704" s="207"/>
    </row>
    <row r="705" customFormat="false" ht="15" hidden="false" customHeight="true" outlineLevel="0" collapsed="false">
      <c r="B705" s="228"/>
      <c r="C705" s="229"/>
      <c r="E705" s="228"/>
      <c r="F705" s="223"/>
      <c r="G705" s="207"/>
      <c r="H705" s="207"/>
    </row>
    <row r="706" customFormat="false" ht="15" hidden="false" customHeight="true" outlineLevel="0" collapsed="false">
      <c r="B706" s="228"/>
      <c r="C706" s="229"/>
      <c r="E706" s="228"/>
      <c r="F706" s="223"/>
      <c r="G706" s="207"/>
      <c r="H706" s="207"/>
    </row>
    <row r="707" customFormat="false" ht="15" hidden="false" customHeight="true" outlineLevel="0" collapsed="false">
      <c r="B707" s="228"/>
      <c r="C707" s="229"/>
      <c r="E707" s="228"/>
      <c r="F707" s="223"/>
      <c r="G707" s="207"/>
      <c r="H707" s="207"/>
    </row>
    <row r="708" customFormat="false" ht="15" hidden="false" customHeight="true" outlineLevel="0" collapsed="false">
      <c r="B708" s="228"/>
      <c r="C708" s="229"/>
      <c r="E708" s="228"/>
      <c r="F708" s="223"/>
      <c r="G708" s="207"/>
      <c r="H708" s="207"/>
    </row>
    <row r="709" customFormat="false" ht="15" hidden="false" customHeight="true" outlineLevel="0" collapsed="false">
      <c r="B709" s="228"/>
      <c r="C709" s="229"/>
      <c r="E709" s="228"/>
      <c r="F709" s="223"/>
      <c r="G709" s="207"/>
      <c r="H709" s="207"/>
    </row>
    <row r="710" customFormat="false" ht="15" hidden="false" customHeight="true" outlineLevel="0" collapsed="false">
      <c r="B710" s="228"/>
      <c r="C710" s="229"/>
      <c r="E710" s="228"/>
      <c r="F710" s="223"/>
      <c r="G710" s="207"/>
      <c r="H710" s="207"/>
    </row>
    <row r="711" customFormat="false" ht="15" hidden="false" customHeight="true" outlineLevel="0" collapsed="false">
      <c r="B711" s="228"/>
      <c r="C711" s="229"/>
      <c r="E711" s="228"/>
      <c r="F711" s="223"/>
      <c r="G711" s="207"/>
      <c r="H711" s="207"/>
    </row>
    <row r="712" customFormat="false" ht="15" hidden="false" customHeight="true" outlineLevel="0" collapsed="false">
      <c r="B712" s="228"/>
      <c r="C712" s="229"/>
      <c r="E712" s="228"/>
      <c r="F712" s="223"/>
      <c r="G712" s="207"/>
      <c r="H712" s="207"/>
    </row>
    <row r="713" customFormat="false" ht="15" hidden="false" customHeight="true" outlineLevel="0" collapsed="false">
      <c r="B713" s="228"/>
      <c r="C713" s="229"/>
      <c r="E713" s="228"/>
      <c r="F713" s="223"/>
      <c r="G713" s="207"/>
      <c r="H713" s="207"/>
    </row>
    <row r="714" customFormat="false" ht="15" hidden="false" customHeight="true" outlineLevel="0" collapsed="false">
      <c r="B714" s="228"/>
      <c r="C714" s="229"/>
      <c r="E714" s="228"/>
      <c r="F714" s="223"/>
      <c r="G714" s="207"/>
      <c r="H714" s="207"/>
    </row>
    <row r="715" customFormat="false" ht="15" hidden="false" customHeight="true" outlineLevel="0" collapsed="false">
      <c r="B715" s="228"/>
      <c r="C715" s="229"/>
      <c r="E715" s="228"/>
      <c r="F715" s="223"/>
      <c r="G715" s="207"/>
      <c r="H715" s="207"/>
    </row>
    <row r="716" customFormat="false" ht="15" hidden="false" customHeight="true" outlineLevel="0" collapsed="false">
      <c r="B716" s="228"/>
      <c r="C716" s="229"/>
      <c r="E716" s="228"/>
      <c r="F716" s="223"/>
      <c r="G716" s="207"/>
      <c r="H716" s="207"/>
    </row>
    <row r="717" customFormat="false" ht="15" hidden="false" customHeight="true" outlineLevel="0" collapsed="false">
      <c r="B717" s="228"/>
      <c r="C717" s="229"/>
      <c r="E717" s="228"/>
      <c r="F717" s="223"/>
      <c r="G717" s="207"/>
      <c r="H717" s="207"/>
    </row>
    <row r="718" customFormat="false" ht="15" hidden="false" customHeight="true" outlineLevel="0" collapsed="false">
      <c r="B718" s="228"/>
      <c r="C718" s="229"/>
      <c r="E718" s="228"/>
      <c r="F718" s="223"/>
      <c r="G718" s="207"/>
      <c r="H718" s="207"/>
    </row>
    <row r="719" customFormat="false" ht="15" hidden="false" customHeight="true" outlineLevel="0" collapsed="false">
      <c r="B719" s="228"/>
      <c r="C719" s="229"/>
      <c r="E719" s="228"/>
      <c r="F719" s="223"/>
      <c r="G719" s="207"/>
      <c r="H719" s="207"/>
    </row>
    <row r="720" customFormat="false" ht="15" hidden="false" customHeight="true" outlineLevel="0" collapsed="false">
      <c r="B720" s="228"/>
      <c r="C720" s="229"/>
      <c r="E720" s="228"/>
      <c r="F720" s="223"/>
      <c r="G720" s="207"/>
      <c r="H720" s="207"/>
    </row>
    <row r="721" customFormat="false" ht="15" hidden="false" customHeight="true" outlineLevel="0" collapsed="false">
      <c r="B721" s="228"/>
      <c r="C721" s="229"/>
      <c r="E721" s="228"/>
      <c r="F721" s="223"/>
      <c r="G721" s="207"/>
      <c r="H721" s="207"/>
    </row>
    <row r="722" customFormat="false" ht="15" hidden="false" customHeight="true" outlineLevel="0" collapsed="false">
      <c r="B722" s="228"/>
      <c r="C722" s="229"/>
      <c r="E722" s="228"/>
      <c r="F722" s="223"/>
      <c r="G722" s="207"/>
      <c r="H722" s="207"/>
    </row>
    <row r="723" customFormat="false" ht="15" hidden="false" customHeight="true" outlineLevel="0" collapsed="false">
      <c r="B723" s="228"/>
      <c r="C723" s="229"/>
      <c r="E723" s="228"/>
      <c r="F723" s="223"/>
      <c r="G723" s="207"/>
      <c r="H723" s="207"/>
    </row>
    <row r="724" customFormat="false" ht="15" hidden="false" customHeight="true" outlineLevel="0" collapsed="false">
      <c r="B724" s="228"/>
      <c r="C724" s="229"/>
      <c r="E724" s="228"/>
      <c r="F724" s="223"/>
      <c r="G724" s="207"/>
      <c r="H724" s="207"/>
    </row>
    <row r="725" customFormat="false" ht="15" hidden="false" customHeight="true" outlineLevel="0" collapsed="false">
      <c r="B725" s="228"/>
      <c r="C725" s="229"/>
      <c r="E725" s="228"/>
      <c r="F725" s="223"/>
      <c r="G725" s="207"/>
      <c r="H725" s="207"/>
    </row>
    <row r="726" customFormat="false" ht="15" hidden="false" customHeight="true" outlineLevel="0" collapsed="false">
      <c r="B726" s="228"/>
      <c r="C726" s="229"/>
      <c r="E726" s="228"/>
      <c r="F726" s="223"/>
      <c r="G726" s="207"/>
      <c r="H726" s="207"/>
    </row>
    <row r="727" customFormat="false" ht="15" hidden="false" customHeight="true" outlineLevel="0" collapsed="false">
      <c r="B727" s="228"/>
      <c r="C727" s="229"/>
      <c r="E727" s="228"/>
      <c r="F727" s="223"/>
      <c r="G727" s="207"/>
      <c r="H727" s="207"/>
    </row>
    <row r="728" customFormat="false" ht="15" hidden="false" customHeight="true" outlineLevel="0" collapsed="false">
      <c r="B728" s="228"/>
      <c r="C728" s="229"/>
      <c r="E728" s="228"/>
      <c r="F728" s="223"/>
      <c r="G728" s="207"/>
      <c r="H728" s="207"/>
    </row>
    <row r="729" customFormat="false" ht="15" hidden="false" customHeight="true" outlineLevel="0" collapsed="false">
      <c r="B729" s="228"/>
      <c r="C729" s="229"/>
      <c r="E729" s="228"/>
      <c r="F729" s="223"/>
      <c r="G729" s="207"/>
      <c r="H729" s="207"/>
    </row>
    <row r="730" customFormat="false" ht="15" hidden="false" customHeight="true" outlineLevel="0" collapsed="false">
      <c r="B730" s="228"/>
      <c r="C730" s="229"/>
      <c r="E730" s="228"/>
      <c r="F730" s="223"/>
      <c r="G730" s="207"/>
      <c r="H730" s="207"/>
    </row>
    <row r="731" customFormat="false" ht="15" hidden="false" customHeight="true" outlineLevel="0" collapsed="false">
      <c r="B731" s="228"/>
      <c r="C731" s="229"/>
      <c r="E731" s="228"/>
      <c r="F731" s="223"/>
      <c r="G731" s="207"/>
      <c r="H731" s="207"/>
    </row>
    <row r="732" customFormat="false" ht="15" hidden="false" customHeight="true" outlineLevel="0" collapsed="false">
      <c r="B732" s="228"/>
      <c r="C732" s="229"/>
      <c r="E732" s="228"/>
      <c r="F732" s="223"/>
      <c r="G732" s="207"/>
      <c r="H732" s="207"/>
    </row>
    <row r="733" customFormat="false" ht="15" hidden="false" customHeight="true" outlineLevel="0" collapsed="false">
      <c r="B733" s="228"/>
      <c r="C733" s="229"/>
      <c r="E733" s="228"/>
      <c r="F733" s="223"/>
      <c r="G733" s="207"/>
      <c r="H733" s="207"/>
    </row>
    <row r="734" customFormat="false" ht="15" hidden="false" customHeight="true" outlineLevel="0" collapsed="false">
      <c r="B734" s="228"/>
      <c r="C734" s="229"/>
      <c r="E734" s="228"/>
      <c r="F734" s="223"/>
      <c r="G734" s="207"/>
      <c r="H734" s="207"/>
    </row>
    <row r="735" customFormat="false" ht="15" hidden="false" customHeight="true" outlineLevel="0" collapsed="false">
      <c r="B735" s="228"/>
      <c r="C735" s="229"/>
      <c r="E735" s="228"/>
      <c r="F735" s="223"/>
      <c r="G735" s="207"/>
      <c r="H735" s="207"/>
    </row>
    <row r="736" customFormat="false" ht="15" hidden="false" customHeight="true" outlineLevel="0" collapsed="false">
      <c r="B736" s="228"/>
      <c r="C736" s="229"/>
      <c r="E736" s="228"/>
      <c r="F736" s="223"/>
      <c r="G736" s="207"/>
      <c r="H736" s="207"/>
    </row>
    <row r="737" customFormat="false" ht="15" hidden="false" customHeight="true" outlineLevel="0" collapsed="false">
      <c r="B737" s="228"/>
      <c r="C737" s="229"/>
      <c r="E737" s="228"/>
      <c r="F737" s="223"/>
      <c r="G737" s="207"/>
      <c r="H737" s="207"/>
    </row>
    <row r="738" customFormat="false" ht="15" hidden="false" customHeight="true" outlineLevel="0" collapsed="false">
      <c r="B738" s="228"/>
      <c r="C738" s="229"/>
      <c r="E738" s="228"/>
      <c r="F738" s="223"/>
      <c r="G738" s="207"/>
      <c r="H738" s="207"/>
    </row>
    <row r="739" customFormat="false" ht="15" hidden="false" customHeight="true" outlineLevel="0" collapsed="false">
      <c r="B739" s="228"/>
      <c r="C739" s="229"/>
      <c r="E739" s="228"/>
      <c r="F739" s="223"/>
      <c r="G739" s="207"/>
      <c r="H739" s="207"/>
    </row>
    <row r="740" customFormat="false" ht="15" hidden="false" customHeight="true" outlineLevel="0" collapsed="false">
      <c r="B740" s="228"/>
      <c r="C740" s="229"/>
      <c r="E740" s="228"/>
      <c r="F740" s="223"/>
      <c r="G740" s="207"/>
      <c r="H740" s="207"/>
    </row>
    <row r="741" customFormat="false" ht="15" hidden="false" customHeight="true" outlineLevel="0" collapsed="false">
      <c r="B741" s="228"/>
      <c r="C741" s="229"/>
      <c r="E741" s="228"/>
      <c r="F741" s="223"/>
      <c r="G741" s="207"/>
      <c r="H741" s="207"/>
    </row>
    <row r="742" customFormat="false" ht="15" hidden="false" customHeight="true" outlineLevel="0" collapsed="false">
      <c r="B742" s="228"/>
      <c r="C742" s="229"/>
      <c r="E742" s="228"/>
      <c r="F742" s="223"/>
      <c r="G742" s="207"/>
      <c r="H742" s="207"/>
    </row>
    <row r="743" customFormat="false" ht="15" hidden="false" customHeight="true" outlineLevel="0" collapsed="false">
      <c r="B743" s="228"/>
      <c r="C743" s="229"/>
      <c r="E743" s="228"/>
      <c r="F743" s="223"/>
      <c r="G743" s="207"/>
      <c r="H743" s="207"/>
    </row>
    <row r="744" customFormat="false" ht="15" hidden="false" customHeight="true" outlineLevel="0" collapsed="false">
      <c r="B744" s="228"/>
      <c r="C744" s="229"/>
      <c r="E744" s="228"/>
      <c r="F744" s="223"/>
      <c r="G744" s="207"/>
      <c r="H744" s="207"/>
    </row>
    <row r="745" customFormat="false" ht="15" hidden="false" customHeight="true" outlineLevel="0" collapsed="false">
      <c r="B745" s="228"/>
      <c r="C745" s="229"/>
      <c r="E745" s="228"/>
      <c r="F745" s="223"/>
      <c r="G745" s="207"/>
      <c r="H745" s="207"/>
    </row>
    <row r="746" customFormat="false" ht="15" hidden="false" customHeight="true" outlineLevel="0" collapsed="false">
      <c r="B746" s="228"/>
      <c r="C746" s="229"/>
      <c r="E746" s="228"/>
      <c r="F746" s="223"/>
      <c r="G746" s="207"/>
      <c r="H746" s="207"/>
    </row>
    <row r="747" customFormat="false" ht="15" hidden="false" customHeight="true" outlineLevel="0" collapsed="false">
      <c r="B747" s="228"/>
      <c r="C747" s="229"/>
      <c r="E747" s="228"/>
      <c r="F747" s="223"/>
      <c r="G747" s="207"/>
      <c r="H747" s="207"/>
    </row>
    <row r="748" customFormat="false" ht="15" hidden="false" customHeight="true" outlineLevel="0" collapsed="false">
      <c r="B748" s="228"/>
      <c r="C748" s="229"/>
      <c r="E748" s="228"/>
      <c r="F748" s="223"/>
      <c r="G748" s="207"/>
      <c r="H748" s="207"/>
    </row>
    <row r="749" customFormat="false" ht="15" hidden="false" customHeight="true" outlineLevel="0" collapsed="false">
      <c r="B749" s="228"/>
      <c r="C749" s="229"/>
      <c r="E749" s="228"/>
      <c r="F749" s="223"/>
      <c r="G749" s="207"/>
      <c r="H749" s="207"/>
    </row>
    <row r="750" customFormat="false" ht="15" hidden="false" customHeight="true" outlineLevel="0" collapsed="false">
      <c r="B750" s="228"/>
      <c r="C750" s="229"/>
      <c r="E750" s="228"/>
      <c r="F750" s="223"/>
      <c r="G750" s="207"/>
      <c r="H750" s="207"/>
    </row>
    <row r="751" customFormat="false" ht="15" hidden="false" customHeight="true" outlineLevel="0" collapsed="false">
      <c r="B751" s="228"/>
      <c r="C751" s="229"/>
      <c r="E751" s="228"/>
      <c r="F751" s="223"/>
      <c r="G751" s="207"/>
      <c r="H751" s="207"/>
    </row>
    <row r="752" customFormat="false" ht="15" hidden="false" customHeight="true" outlineLevel="0" collapsed="false">
      <c r="B752" s="228"/>
      <c r="C752" s="229"/>
      <c r="E752" s="228"/>
      <c r="F752" s="223"/>
      <c r="G752" s="207"/>
      <c r="H752" s="207"/>
    </row>
    <row r="753" customFormat="false" ht="15" hidden="false" customHeight="true" outlineLevel="0" collapsed="false">
      <c r="B753" s="228"/>
      <c r="C753" s="229"/>
      <c r="E753" s="228"/>
      <c r="F753" s="223"/>
      <c r="G753" s="207"/>
      <c r="H753" s="207"/>
    </row>
    <row r="754" customFormat="false" ht="15" hidden="false" customHeight="true" outlineLevel="0" collapsed="false">
      <c r="B754" s="228"/>
      <c r="C754" s="229"/>
      <c r="E754" s="228"/>
      <c r="F754" s="223"/>
      <c r="G754" s="207"/>
      <c r="H754" s="207"/>
    </row>
    <row r="755" customFormat="false" ht="15" hidden="false" customHeight="true" outlineLevel="0" collapsed="false">
      <c r="B755" s="228"/>
      <c r="C755" s="229"/>
      <c r="E755" s="228"/>
      <c r="F755" s="223"/>
      <c r="G755" s="207"/>
      <c r="H755" s="207"/>
    </row>
    <row r="756" customFormat="false" ht="15" hidden="false" customHeight="true" outlineLevel="0" collapsed="false">
      <c r="B756" s="228"/>
      <c r="C756" s="229"/>
      <c r="E756" s="228"/>
      <c r="F756" s="223"/>
      <c r="G756" s="207"/>
      <c r="H756" s="207"/>
    </row>
    <row r="757" customFormat="false" ht="15" hidden="false" customHeight="true" outlineLevel="0" collapsed="false">
      <c r="B757" s="228"/>
      <c r="C757" s="229"/>
      <c r="E757" s="228"/>
      <c r="F757" s="223"/>
      <c r="G757" s="207"/>
      <c r="H757" s="207"/>
    </row>
    <row r="758" customFormat="false" ht="15" hidden="false" customHeight="true" outlineLevel="0" collapsed="false">
      <c r="B758" s="228"/>
      <c r="C758" s="229"/>
      <c r="E758" s="228"/>
      <c r="F758" s="223"/>
      <c r="G758" s="207"/>
      <c r="H758" s="207"/>
    </row>
    <row r="759" customFormat="false" ht="15" hidden="false" customHeight="true" outlineLevel="0" collapsed="false">
      <c r="B759" s="228"/>
      <c r="C759" s="229"/>
      <c r="E759" s="228"/>
      <c r="F759" s="223"/>
      <c r="G759" s="207"/>
      <c r="H759" s="207"/>
    </row>
    <row r="760" customFormat="false" ht="15" hidden="false" customHeight="true" outlineLevel="0" collapsed="false">
      <c r="B760" s="228"/>
      <c r="C760" s="229"/>
      <c r="E760" s="228"/>
      <c r="F760" s="223"/>
      <c r="G760" s="207"/>
      <c r="H760" s="207"/>
    </row>
    <row r="761" customFormat="false" ht="15" hidden="false" customHeight="true" outlineLevel="0" collapsed="false">
      <c r="B761" s="228"/>
      <c r="C761" s="229"/>
      <c r="E761" s="228"/>
      <c r="F761" s="223"/>
      <c r="G761" s="207"/>
      <c r="H761" s="207"/>
    </row>
    <row r="762" customFormat="false" ht="15" hidden="false" customHeight="true" outlineLevel="0" collapsed="false">
      <c r="B762" s="228"/>
      <c r="C762" s="229"/>
      <c r="E762" s="228"/>
      <c r="F762" s="223"/>
      <c r="G762" s="207"/>
      <c r="H762" s="207"/>
    </row>
    <row r="763" customFormat="false" ht="15" hidden="false" customHeight="true" outlineLevel="0" collapsed="false">
      <c r="B763" s="228"/>
      <c r="C763" s="229"/>
      <c r="E763" s="228"/>
      <c r="F763" s="223"/>
      <c r="G763" s="207"/>
      <c r="H763" s="207"/>
    </row>
    <row r="764" customFormat="false" ht="15" hidden="false" customHeight="true" outlineLevel="0" collapsed="false">
      <c r="B764" s="228"/>
      <c r="C764" s="229"/>
      <c r="E764" s="228"/>
      <c r="F764" s="223"/>
      <c r="G764" s="207"/>
      <c r="H764" s="207"/>
    </row>
    <row r="765" customFormat="false" ht="15" hidden="false" customHeight="true" outlineLevel="0" collapsed="false">
      <c r="B765" s="228"/>
      <c r="C765" s="229"/>
      <c r="E765" s="228"/>
      <c r="F765" s="223"/>
      <c r="G765" s="207"/>
      <c r="H765" s="207"/>
    </row>
    <row r="766" customFormat="false" ht="15" hidden="false" customHeight="true" outlineLevel="0" collapsed="false">
      <c r="B766" s="228"/>
      <c r="C766" s="229"/>
      <c r="E766" s="228"/>
      <c r="F766" s="223"/>
      <c r="G766" s="207"/>
      <c r="H766" s="207"/>
    </row>
    <row r="767" customFormat="false" ht="15" hidden="false" customHeight="true" outlineLevel="0" collapsed="false">
      <c r="B767" s="228"/>
      <c r="C767" s="229"/>
      <c r="E767" s="228"/>
      <c r="F767" s="223"/>
      <c r="G767" s="207"/>
      <c r="H767" s="207"/>
    </row>
    <row r="768" customFormat="false" ht="15" hidden="false" customHeight="true" outlineLevel="0" collapsed="false">
      <c r="B768" s="228"/>
      <c r="C768" s="229"/>
      <c r="E768" s="228"/>
      <c r="F768" s="223"/>
      <c r="G768" s="207"/>
      <c r="H768" s="207"/>
    </row>
    <row r="769" customFormat="false" ht="15" hidden="false" customHeight="true" outlineLevel="0" collapsed="false">
      <c r="B769" s="228"/>
      <c r="C769" s="229"/>
      <c r="E769" s="228"/>
      <c r="F769" s="223"/>
      <c r="G769" s="207"/>
      <c r="H769" s="207"/>
    </row>
    <row r="770" customFormat="false" ht="15" hidden="false" customHeight="true" outlineLevel="0" collapsed="false">
      <c r="B770" s="228"/>
      <c r="C770" s="229"/>
      <c r="E770" s="228"/>
      <c r="F770" s="223"/>
      <c r="G770" s="207"/>
      <c r="H770" s="207"/>
    </row>
    <row r="771" customFormat="false" ht="15" hidden="false" customHeight="true" outlineLevel="0" collapsed="false">
      <c r="B771" s="228"/>
      <c r="C771" s="229"/>
      <c r="E771" s="228"/>
      <c r="F771" s="223"/>
      <c r="G771" s="207"/>
      <c r="H771" s="207"/>
    </row>
    <row r="772" customFormat="false" ht="15" hidden="false" customHeight="true" outlineLevel="0" collapsed="false">
      <c r="B772" s="228"/>
      <c r="C772" s="229"/>
      <c r="E772" s="228"/>
      <c r="F772" s="223"/>
      <c r="G772" s="207"/>
      <c r="H772" s="207"/>
    </row>
    <row r="773" customFormat="false" ht="15" hidden="false" customHeight="true" outlineLevel="0" collapsed="false">
      <c r="B773" s="228"/>
      <c r="C773" s="229"/>
      <c r="E773" s="228"/>
      <c r="F773" s="223"/>
      <c r="G773" s="207"/>
      <c r="H773" s="207"/>
    </row>
    <row r="774" customFormat="false" ht="15" hidden="false" customHeight="true" outlineLevel="0" collapsed="false">
      <c r="B774" s="228"/>
      <c r="C774" s="229"/>
      <c r="E774" s="228"/>
      <c r="F774" s="223"/>
      <c r="G774" s="207"/>
      <c r="H774" s="207"/>
    </row>
    <row r="775" customFormat="false" ht="15" hidden="false" customHeight="true" outlineLevel="0" collapsed="false">
      <c r="B775" s="228"/>
      <c r="C775" s="229"/>
      <c r="E775" s="228"/>
      <c r="F775" s="223"/>
      <c r="G775" s="207"/>
      <c r="H775" s="207"/>
    </row>
    <row r="776" customFormat="false" ht="15" hidden="false" customHeight="true" outlineLevel="0" collapsed="false">
      <c r="B776" s="228"/>
      <c r="C776" s="229"/>
      <c r="E776" s="228"/>
      <c r="F776" s="223"/>
      <c r="G776" s="207"/>
      <c r="H776" s="207"/>
    </row>
    <row r="777" customFormat="false" ht="15" hidden="false" customHeight="true" outlineLevel="0" collapsed="false">
      <c r="B777" s="228"/>
      <c r="C777" s="229"/>
      <c r="E777" s="228"/>
      <c r="F777" s="223"/>
      <c r="G777" s="207"/>
      <c r="H777" s="207"/>
    </row>
    <row r="778" customFormat="false" ht="15" hidden="false" customHeight="true" outlineLevel="0" collapsed="false">
      <c r="B778" s="228"/>
      <c r="C778" s="229"/>
      <c r="E778" s="228"/>
      <c r="F778" s="223"/>
      <c r="G778" s="207"/>
      <c r="H778" s="207"/>
    </row>
    <row r="779" customFormat="false" ht="15" hidden="false" customHeight="true" outlineLevel="0" collapsed="false">
      <c r="B779" s="228"/>
      <c r="C779" s="229"/>
      <c r="E779" s="228"/>
      <c r="F779" s="223"/>
      <c r="G779" s="207"/>
      <c r="H779" s="207"/>
    </row>
    <row r="780" customFormat="false" ht="15" hidden="false" customHeight="true" outlineLevel="0" collapsed="false">
      <c r="B780" s="228"/>
      <c r="C780" s="229"/>
      <c r="E780" s="228"/>
      <c r="F780" s="223"/>
      <c r="G780" s="207"/>
      <c r="H780" s="207"/>
    </row>
    <row r="781" customFormat="false" ht="15" hidden="false" customHeight="true" outlineLevel="0" collapsed="false">
      <c r="B781" s="228"/>
      <c r="C781" s="229"/>
      <c r="E781" s="228"/>
      <c r="F781" s="223"/>
      <c r="G781" s="207"/>
      <c r="H781" s="207"/>
    </row>
    <row r="782" customFormat="false" ht="15" hidden="false" customHeight="true" outlineLevel="0" collapsed="false">
      <c r="B782" s="228"/>
      <c r="C782" s="229"/>
      <c r="E782" s="228"/>
      <c r="F782" s="223"/>
      <c r="G782" s="207"/>
      <c r="H782" s="207"/>
    </row>
    <row r="783" customFormat="false" ht="15" hidden="false" customHeight="true" outlineLevel="0" collapsed="false">
      <c r="B783" s="228"/>
      <c r="C783" s="229"/>
      <c r="E783" s="228"/>
      <c r="F783" s="223"/>
      <c r="G783" s="207"/>
      <c r="H783" s="207"/>
    </row>
    <row r="784" customFormat="false" ht="15" hidden="false" customHeight="true" outlineLevel="0" collapsed="false">
      <c r="B784" s="228"/>
      <c r="C784" s="229"/>
      <c r="E784" s="228"/>
      <c r="F784" s="223"/>
      <c r="G784" s="207"/>
      <c r="H784" s="207"/>
    </row>
    <row r="785" customFormat="false" ht="15" hidden="false" customHeight="true" outlineLevel="0" collapsed="false">
      <c r="B785" s="228"/>
      <c r="C785" s="229"/>
      <c r="E785" s="228"/>
      <c r="F785" s="223"/>
      <c r="G785" s="207"/>
      <c r="H785" s="207"/>
    </row>
    <row r="786" customFormat="false" ht="15" hidden="false" customHeight="true" outlineLevel="0" collapsed="false">
      <c r="B786" s="228"/>
      <c r="C786" s="229"/>
      <c r="E786" s="228"/>
      <c r="F786" s="223"/>
      <c r="G786" s="207"/>
      <c r="H786" s="207"/>
    </row>
    <row r="787" customFormat="false" ht="15" hidden="false" customHeight="true" outlineLevel="0" collapsed="false">
      <c r="B787" s="228"/>
      <c r="C787" s="229"/>
      <c r="E787" s="228"/>
      <c r="F787" s="223"/>
      <c r="G787" s="207"/>
      <c r="H787" s="207"/>
    </row>
    <row r="788" customFormat="false" ht="15" hidden="false" customHeight="true" outlineLevel="0" collapsed="false">
      <c r="B788" s="228"/>
      <c r="C788" s="229"/>
      <c r="E788" s="228"/>
      <c r="F788" s="223"/>
      <c r="G788" s="207"/>
      <c r="H788" s="207"/>
    </row>
    <row r="789" customFormat="false" ht="15" hidden="false" customHeight="true" outlineLevel="0" collapsed="false">
      <c r="B789" s="228"/>
      <c r="C789" s="229"/>
      <c r="E789" s="228"/>
      <c r="F789" s="223"/>
      <c r="G789" s="207"/>
      <c r="H789" s="207"/>
    </row>
    <row r="790" customFormat="false" ht="15" hidden="false" customHeight="true" outlineLevel="0" collapsed="false">
      <c r="B790" s="228"/>
      <c r="C790" s="229"/>
      <c r="E790" s="228"/>
      <c r="F790" s="223"/>
      <c r="G790" s="207"/>
      <c r="H790" s="207"/>
    </row>
    <row r="791" customFormat="false" ht="15" hidden="false" customHeight="true" outlineLevel="0" collapsed="false">
      <c r="B791" s="228"/>
      <c r="C791" s="229"/>
      <c r="E791" s="228"/>
      <c r="F791" s="223"/>
      <c r="G791" s="207"/>
      <c r="H791" s="207"/>
    </row>
    <row r="792" customFormat="false" ht="15" hidden="false" customHeight="true" outlineLevel="0" collapsed="false">
      <c r="B792" s="228"/>
      <c r="C792" s="229"/>
      <c r="E792" s="228"/>
      <c r="F792" s="223"/>
      <c r="G792" s="207"/>
      <c r="H792" s="207"/>
    </row>
    <row r="793" customFormat="false" ht="15" hidden="false" customHeight="true" outlineLevel="0" collapsed="false">
      <c r="B793" s="228"/>
      <c r="C793" s="229"/>
      <c r="E793" s="228"/>
      <c r="F793" s="223"/>
      <c r="G793" s="207"/>
      <c r="H793" s="207"/>
    </row>
    <row r="794" customFormat="false" ht="15" hidden="false" customHeight="true" outlineLevel="0" collapsed="false">
      <c r="B794" s="228"/>
      <c r="C794" s="229"/>
      <c r="E794" s="228"/>
      <c r="F794" s="223"/>
      <c r="G794" s="207"/>
      <c r="H794" s="207"/>
    </row>
    <row r="795" customFormat="false" ht="15" hidden="false" customHeight="true" outlineLevel="0" collapsed="false">
      <c r="B795" s="228"/>
      <c r="C795" s="229"/>
      <c r="E795" s="228"/>
      <c r="F795" s="223"/>
      <c r="G795" s="207"/>
      <c r="H795" s="207"/>
    </row>
    <row r="796" customFormat="false" ht="15" hidden="false" customHeight="true" outlineLevel="0" collapsed="false">
      <c r="B796" s="228"/>
      <c r="C796" s="229"/>
      <c r="E796" s="228"/>
      <c r="F796" s="223"/>
      <c r="G796" s="207"/>
      <c r="H796" s="207"/>
    </row>
    <row r="797" customFormat="false" ht="15" hidden="false" customHeight="true" outlineLevel="0" collapsed="false">
      <c r="B797" s="228"/>
      <c r="C797" s="229"/>
      <c r="E797" s="228"/>
      <c r="F797" s="223"/>
      <c r="G797" s="207"/>
      <c r="H797" s="207"/>
    </row>
    <row r="798" customFormat="false" ht="15" hidden="false" customHeight="true" outlineLevel="0" collapsed="false">
      <c r="B798" s="228"/>
      <c r="C798" s="229"/>
      <c r="E798" s="228"/>
      <c r="F798" s="223"/>
      <c r="G798" s="207"/>
      <c r="H798" s="207"/>
    </row>
    <row r="799" customFormat="false" ht="15" hidden="false" customHeight="true" outlineLevel="0" collapsed="false">
      <c r="B799" s="228"/>
      <c r="C799" s="229"/>
      <c r="E799" s="228"/>
      <c r="F799" s="223"/>
      <c r="G799" s="207"/>
      <c r="H799" s="207"/>
    </row>
    <row r="800" customFormat="false" ht="15" hidden="false" customHeight="true" outlineLevel="0" collapsed="false">
      <c r="B800" s="228"/>
      <c r="C800" s="229"/>
      <c r="E800" s="228"/>
      <c r="F800" s="223"/>
      <c r="G800" s="207"/>
      <c r="H800" s="207"/>
    </row>
    <row r="801" customFormat="false" ht="15" hidden="false" customHeight="true" outlineLevel="0" collapsed="false">
      <c r="B801" s="228"/>
      <c r="C801" s="229"/>
      <c r="E801" s="228"/>
      <c r="F801" s="223"/>
      <c r="G801" s="207"/>
      <c r="H801" s="207"/>
    </row>
    <row r="802" customFormat="false" ht="15" hidden="false" customHeight="true" outlineLevel="0" collapsed="false">
      <c r="B802" s="228"/>
      <c r="C802" s="229"/>
      <c r="E802" s="228"/>
      <c r="F802" s="223"/>
      <c r="G802" s="207"/>
      <c r="H802" s="207"/>
    </row>
    <row r="803" customFormat="false" ht="15" hidden="false" customHeight="true" outlineLevel="0" collapsed="false">
      <c r="B803" s="228"/>
      <c r="C803" s="229"/>
      <c r="E803" s="228"/>
      <c r="F803" s="223"/>
      <c r="G803" s="207"/>
      <c r="H803" s="207"/>
    </row>
    <row r="804" customFormat="false" ht="15" hidden="false" customHeight="true" outlineLevel="0" collapsed="false">
      <c r="B804" s="228"/>
      <c r="C804" s="229"/>
      <c r="E804" s="228"/>
      <c r="F804" s="223"/>
      <c r="G804" s="207"/>
      <c r="H804" s="207"/>
    </row>
    <row r="805" customFormat="false" ht="15" hidden="false" customHeight="true" outlineLevel="0" collapsed="false">
      <c r="B805" s="228"/>
      <c r="C805" s="229"/>
      <c r="E805" s="228"/>
      <c r="F805" s="223"/>
      <c r="G805" s="207"/>
      <c r="H805" s="207"/>
    </row>
    <row r="806" customFormat="false" ht="15" hidden="false" customHeight="true" outlineLevel="0" collapsed="false">
      <c r="B806" s="228"/>
      <c r="C806" s="229"/>
      <c r="E806" s="228"/>
      <c r="F806" s="223"/>
      <c r="G806" s="207"/>
      <c r="H806" s="207"/>
    </row>
    <row r="807" customFormat="false" ht="15" hidden="false" customHeight="true" outlineLevel="0" collapsed="false">
      <c r="B807" s="228"/>
      <c r="C807" s="229"/>
      <c r="E807" s="228"/>
      <c r="F807" s="223"/>
      <c r="G807" s="207"/>
      <c r="H807" s="207"/>
    </row>
    <row r="808" customFormat="false" ht="15" hidden="false" customHeight="true" outlineLevel="0" collapsed="false">
      <c r="B808" s="228"/>
      <c r="C808" s="229"/>
      <c r="E808" s="228"/>
      <c r="F808" s="223"/>
      <c r="G808" s="207"/>
      <c r="H808" s="207"/>
    </row>
    <row r="809" customFormat="false" ht="15" hidden="false" customHeight="true" outlineLevel="0" collapsed="false">
      <c r="B809" s="228"/>
      <c r="C809" s="229"/>
      <c r="E809" s="228"/>
      <c r="F809" s="223"/>
      <c r="G809" s="207"/>
      <c r="H809" s="207"/>
    </row>
    <row r="810" customFormat="false" ht="15" hidden="false" customHeight="true" outlineLevel="0" collapsed="false">
      <c r="B810" s="228"/>
      <c r="C810" s="229"/>
      <c r="E810" s="228"/>
      <c r="F810" s="223"/>
      <c r="G810" s="207"/>
      <c r="H810" s="207"/>
    </row>
    <row r="811" customFormat="false" ht="15" hidden="false" customHeight="true" outlineLevel="0" collapsed="false">
      <c r="B811" s="228"/>
      <c r="C811" s="229"/>
      <c r="E811" s="228"/>
      <c r="F811" s="223"/>
      <c r="G811" s="207"/>
      <c r="H811" s="207"/>
    </row>
    <row r="812" customFormat="false" ht="15" hidden="false" customHeight="true" outlineLevel="0" collapsed="false">
      <c r="B812" s="228"/>
      <c r="C812" s="229"/>
      <c r="E812" s="228"/>
      <c r="F812" s="223"/>
      <c r="G812" s="207"/>
      <c r="H812" s="207"/>
    </row>
    <row r="813" customFormat="false" ht="15" hidden="false" customHeight="true" outlineLevel="0" collapsed="false">
      <c r="B813" s="228"/>
      <c r="C813" s="229"/>
      <c r="E813" s="228"/>
      <c r="F813" s="223"/>
      <c r="G813" s="207"/>
      <c r="H813" s="207"/>
    </row>
    <row r="814" customFormat="false" ht="15" hidden="false" customHeight="true" outlineLevel="0" collapsed="false">
      <c r="B814" s="228"/>
      <c r="C814" s="229"/>
      <c r="E814" s="228"/>
      <c r="F814" s="223"/>
      <c r="G814" s="207"/>
      <c r="H814" s="207"/>
    </row>
    <row r="815" customFormat="false" ht="15" hidden="false" customHeight="true" outlineLevel="0" collapsed="false">
      <c r="B815" s="228"/>
      <c r="C815" s="229"/>
      <c r="E815" s="228"/>
      <c r="F815" s="223"/>
      <c r="G815" s="207"/>
      <c r="H815" s="207"/>
    </row>
    <row r="816" customFormat="false" ht="15" hidden="false" customHeight="true" outlineLevel="0" collapsed="false">
      <c r="B816" s="228"/>
      <c r="C816" s="229"/>
      <c r="E816" s="228"/>
      <c r="F816" s="223"/>
      <c r="G816" s="207"/>
      <c r="H816" s="207"/>
    </row>
    <row r="817" customFormat="false" ht="15" hidden="false" customHeight="true" outlineLevel="0" collapsed="false">
      <c r="B817" s="228"/>
      <c r="C817" s="229"/>
      <c r="E817" s="228"/>
      <c r="F817" s="223"/>
      <c r="G817" s="207"/>
      <c r="H817" s="207"/>
    </row>
    <row r="818" customFormat="false" ht="15" hidden="false" customHeight="true" outlineLevel="0" collapsed="false">
      <c r="B818" s="228"/>
      <c r="C818" s="229"/>
      <c r="E818" s="228"/>
      <c r="F818" s="223"/>
      <c r="G818" s="207"/>
      <c r="H818" s="207"/>
    </row>
    <row r="819" customFormat="false" ht="15" hidden="false" customHeight="true" outlineLevel="0" collapsed="false">
      <c r="B819" s="228"/>
      <c r="C819" s="229"/>
      <c r="E819" s="228"/>
      <c r="F819" s="223"/>
      <c r="G819" s="207"/>
      <c r="H819" s="207"/>
    </row>
    <row r="820" customFormat="false" ht="15" hidden="false" customHeight="true" outlineLevel="0" collapsed="false">
      <c r="B820" s="228"/>
      <c r="C820" s="229"/>
      <c r="E820" s="228"/>
      <c r="F820" s="223"/>
      <c r="G820" s="207"/>
      <c r="H820" s="207"/>
    </row>
    <row r="821" customFormat="false" ht="15" hidden="false" customHeight="true" outlineLevel="0" collapsed="false">
      <c r="B821" s="228"/>
      <c r="C821" s="229"/>
      <c r="E821" s="228"/>
      <c r="F821" s="223"/>
      <c r="G821" s="207"/>
      <c r="H821" s="207"/>
    </row>
    <row r="822" customFormat="false" ht="15" hidden="false" customHeight="true" outlineLevel="0" collapsed="false">
      <c r="B822" s="228"/>
      <c r="C822" s="229"/>
      <c r="E822" s="228"/>
      <c r="F822" s="223"/>
      <c r="G822" s="207"/>
      <c r="H822" s="207"/>
    </row>
    <row r="823" customFormat="false" ht="15" hidden="false" customHeight="true" outlineLevel="0" collapsed="false">
      <c r="B823" s="228"/>
      <c r="C823" s="229"/>
      <c r="E823" s="228"/>
      <c r="F823" s="223"/>
      <c r="G823" s="207"/>
      <c r="H823" s="207"/>
    </row>
    <row r="824" customFormat="false" ht="15" hidden="false" customHeight="true" outlineLevel="0" collapsed="false">
      <c r="B824" s="228"/>
      <c r="C824" s="229"/>
      <c r="E824" s="228"/>
      <c r="F824" s="223"/>
      <c r="G824" s="207"/>
      <c r="H824" s="207"/>
    </row>
    <row r="825" customFormat="false" ht="15" hidden="false" customHeight="true" outlineLevel="0" collapsed="false">
      <c r="B825" s="228"/>
      <c r="C825" s="229"/>
      <c r="E825" s="228"/>
      <c r="F825" s="223"/>
      <c r="G825" s="207"/>
      <c r="H825" s="207"/>
    </row>
    <row r="826" customFormat="false" ht="15" hidden="false" customHeight="true" outlineLevel="0" collapsed="false">
      <c r="B826" s="228"/>
      <c r="C826" s="229"/>
      <c r="E826" s="228"/>
      <c r="F826" s="223"/>
      <c r="G826" s="207"/>
      <c r="H826" s="207"/>
    </row>
    <row r="827" customFormat="false" ht="15" hidden="false" customHeight="true" outlineLevel="0" collapsed="false">
      <c r="B827" s="228"/>
      <c r="C827" s="229"/>
      <c r="E827" s="228"/>
      <c r="F827" s="223"/>
      <c r="G827" s="207"/>
      <c r="H827" s="207"/>
    </row>
    <row r="828" customFormat="false" ht="15" hidden="false" customHeight="true" outlineLevel="0" collapsed="false">
      <c r="B828" s="228"/>
      <c r="C828" s="229"/>
      <c r="E828" s="228"/>
      <c r="F828" s="223"/>
      <c r="G828" s="207"/>
      <c r="H828" s="207"/>
    </row>
    <row r="829" customFormat="false" ht="15" hidden="false" customHeight="true" outlineLevel="0" collapsed="false">
      <c r="B829" s="228"/>
      <c r="C829" s="229"/>
      <c r="E829" s="228"/>
      <c r="F829" s="223"/>
      <c r="G829" s="207"/>
      <c r="H829" s="207"/>
    </row>
    <row r="830" customFormat="false" ht="15" hidden="false" customHeight="true" outlineLevel="0" collapsed="false">
      <c r="B830" s="228"/>
      <c r="C830" s="229"/>
      <c r="E830" s="228"/>
      <c r="F830" s="223"/>
      <c r="G830" s="207"/>
      <c r="H830" s="207"/>
    </row>
    <row r="831" customFormat="false" ht="15" hidden="false" customHeight="true" outlineLevel="0" collapsed="false">
      <c r="B831" s="228"/>
      <c r="C831" s="229"/>
      <c r="E831" s="228"/>
      <c r="F831" s="223"/>
      <c r="G831" s="207"/>
      <c r="H831" s="207"/>
    </row>
    <row r="832" customFormat="false" ht="15" hidden="false" customHeight="true" outlineLevel="0" collapsed="false">
      <c r="B832" s="228"/>
      <c r="C832" s="229"/>
      <c r="E832" s="228"/>
      <c r="F832" s="223"/>
      <c r="G832" s="207"/>
      <c r="H832" s="207"/>
    </row>
    <row r="833" customFormat="false" ht="15" hidden="false" customHeight="true" outlineLevel="0" collapsed="false">
      <c r="B833" s="228"/>
      <c r="C833" s="229"/>
      <c r="E833" s="228"/>
      <c r="F833" s="223"/>
      <c r="G833" s="207"/>
      <c r="H833" s="207"/>
    </row>
    <row r="834" customFormat="false" ht="15" hidden="false" customHeight="true" outlineLevel="0" collapsed="false">
      <c r="B834" s="228"/>
      <c r="C834" s="229"/>
      <c r="E834" s="228"/>
      <c r="F834" s="223"/>
      <c r="G834" s="207"/>
      <c r="H834" s="207"/>
    </row>
    <row r="835" customFormat="false" ht="15" hidden="false" customHeight="true" outlineLevel="0" collapsed="false">
      <c r="B835" s="228"/>
      <c r="C835" s="229"/>
      <c r="E835" s="228"/>
      <c r="F835" s="223"/>
      <c r="G835" s="207"/>
      <c r="H835" s="207"/>
    </row>
    <row r="836" customFormat="false" ht="15" hidden="false" customHeight="true" outlineLevel="0" collapsed="false">
      <c r="B836" s="228"/>
      <c r="C836" s="229"/>
      <c r="E836" s="228"/>
      <c r="F836" s="223"/>
      <c r="G836" s="207"/>
      <c r="H836" s="207"/>
    </row>
    <row r="837" customFormat="false" ht="15" hidden="false" customHeight="true" outlineLevel="0" collapsed="false">
      <c r="B837" s="228"/>
      <c r="C837" s="229"/>
      <c r="E837" s="228"/>
      <c r="F837" s="223"/>
      <c r="G837" s="207"/>
      <c r="H837" s="207"/>
    </row>
    <row r="838" customFormat="false" ht="15" hidden="false" customHeight="true" outlineLevel="0" collapsed="false">
      <c r="B838" s="228"/>
      <c r="C838" s="229"/>
      <c r="E838" s="228"/>
      <c r="F838" s="223"/>
      <c r="G838" s="207"/>
      <c r="H838" s="207"/>
    </row>
    <row r="839" customFormat="false" ht="15" hidden="false" customHeight="true" outlineLevel="0" collapsed="false">
      <c r="B839" s="228"/>
      <c r="C839" s="229"/>
      <c r="E839" s="228"/>
      <c r="F839" s="223"/>
      <c r="G839" s="207"/>
      <c r="H839" s="207"/>
    </row>
    <row r="840" customFormat="false" ht="15" hidden="false" customHeight="true" outlineLevel="0" collapsed="false">
      <c r="B840" s="228"/>
      <c r="C840" s="229"/>
      <c r="E840" s="228"/>
      <c r="F840" s="223"/>
      <c r="G840" s="207"/>
      <c r="H840" s="207"/>
    </row>
    <row r="841" customFormat="false" ht="15" hidden="false" customHeight="true" outlineLevel="0" collapsed="false">
      <c r="B841" s="228"/>
      <c r="C841" s="229"/>
      <c r="E841" s="228"/>
      <c r="F841" s="223"/>
      <c r="G841" s="207"/>
      <c r="H841" s="207"/>
    </row>
    <row r="842" customFormat="false" ht="15" hidden="false" customHeight="true" outlineLevel="0" collapsed="false">
      <c r="B842" s="228"/>
      <c r="C842" s="229"/>
      <c r="E842" s="228"/>
      <c r="F842" s="223"/>
      <c r="G842" s="207"/>
      <c r="H842" s="207"/>
    </row>
    <row r="843" customFormat="false" ht="15" hidden="false" customHeight="true" outlineLevel="0" collapsed="false">
      <c r="B843" s="228"/>
      <c r="C843" s="229"/>
      <c r="E843" s="228"/>
      <c r="F843" s="223"/>
      <c r="G843" s="207"/>
      <c r="H843" s="207"/>
    </row>
    <row r="844" customFormat="false" ht="15" hidden="false" customHeight="true" outlineLevel="0" collapsed="false">
      <c r="B844" s="228"/>
      <c r="C844" s="229"/>
      <c r="E844" s="228"/>
      <c r="F844" s="223"/>
      <c r="G844" s="207"/>
      <c r="H844" s="207"/>
    </row>
    <row r="845" customFormat="false" ht="15" hidden="false" customHeight="true" outlineLevel="0" collapsed="false">
      <c r="B845" s="228"/>
      <c r="C845" s="229"/>
      <c r="E845" s="228"/>
      <c r="F845" s="223"/>
      <c r="G845" s="207"/>
      <c r="H845" s="207"/>
    </row>
    <row r="846" customFormat="false" ht="15" hidden="false" customHeight="true" outlineLevel="0" collapsed="false">
      <c r="B846" s="228"/>
      <c r="C846" s="229"/>
      <c r="E846" s="228"/>
      <c r="F846" s="223"/>
      <c r="G846" s="207"/>
      <c r="H846" s="207"/>
    </row>
    <row r="847" customFormat="false" ht="15" hidden="false" customHeight="true" outlineLevel="0" collapsed="false">
      <c r="B847" s="228"/>
      <c r="C847" s="229"/>
      <c r="E847" s="228"/>
      <c r="F847" s="223"/>
      <c r="G847" s="207"/>
      <c r="H847" s="207"/>
    </row>
    <row r="848" customFormat="false" ht="15" hidden="false" customHeight="true" outlineLevel="0" collapsed="false">
      <c r="B848" s="228"/>
      <c r="C848" s="229"/>
      <c r="E848" s="228"/>
      <c r="F848" s="223"/>
      <c r="G848" s="207"/>
      <c r="H848" s="207"/>
    </row>
    <row r="849" customFormat="false" ht="15" hidden="false" customHeight="true" outlineLevel="0" collapsed="false">
      <c r="B849" s="228"/>
      <c r="C849" s="229"/>
      <c r="E849" s="228"/>
      <c r="F849" s="223"/>
      <c r="G849" s="207"/>
      <c r="H849" s="207"/>
    </row>
    <row r="850" customFormat="false" ht="15" hidden="false" customHeight="true" outlineLevel="0" collapsed="false">
      <c r="B850" s="228"/>
      <c r="C850" s="229"/>
      <c r="E850" s="228"/>
      <c r="F850" s="223"/>
      <c r="G850" s="207"/>
      <c r="H850" s="207"/>
    </row>
    <row r="851" customFormat="false" ht="15" hidden="false" customHeight="true" outlineLevel="0" collapsed="false">
      <c r="B851" s="228"/>
      <c r="C851" s="229"/>
      <c r="E851" s="228"/>
      <c r="F851" s="223"/>
      <c r="G851" s="207"/>
      <c r="H851" s="207"/>
    </row>
    <row r="852" customFormat="false" ht="15" hidden="false" customHeight="true" outlineLevel="0" collapsed="false">
      <c r="B852" s="228"/>
      <c r="C852" s="229"/>
      <c r="E852" s="228"/>
      <c r="F852" s="223"/>
      <c r="G852" s="207"/>
      <c r="H852" s="207"/>
    </row>
    <row r="853" customFormat="false" ht="15" hidden="false" customHeight="true" outlineLevel="0" collapsed="false">
      <c r="B853" s="228"/>
      <c r="C853" s="229"/>
      <c r="E853" s="228"/>
      <c r="F853" s="223"/>
      <c r="G853" s="207"/>
      <c r="H853" s="207"/>
    </row>
    <row r="854" customFormat="false" ht="15" hidden="false" customHeight="true" outlineLevel="0" collapsed="false">
      <c r="B854" s="228"/>
      <c r="C854" s="229"/>
      <c r="E854" s="228"/>
      <c r="F854" s="223"/>
      <c r="G854" s="207"/>
      <c r="H854" s="207"/>
    </row>
    <row r="855" customFormat="false" ht="15" hidden="false" customHeight="true" outlineLevel="0" collapsed="false">
      <c r="B855" s="228"/>
      <c r="C855" s="229"/>
      <c r="E855" s="228"/>
      <c r="F855" s="223"/>
      <c r="G855" s="207"/>
      <c r="H855" s="207"/>
    </row>
    <row r="856" customFormat="false" ht="15" hidden="false" customHeight="true" outlineLevel="0" collapsed="false">
      <c r="B856" s="228"/>
      <c r="C856" s="229"/>
      <c r="E856" s="228"/>
      <c r="F856" s="223"/>
      <c r="G856" s="207"/>
      <c r="H856" s="207"/>
    </row>
    <row r="857" customFormat="false" ht="15" hidden="false" customHeight="true" outlineLevel="0" collapsed="false">
      <c r="B857" s="228"/>
      <c r="C857" s="229"/>
      <c r="E857" s="228"/>
      <c r="F857" s="223"/>
      <c r="G857" s="207"/>
      <c r="H857" s="207"/>
    </row>
    <row r="858" customFormat="false" ht="15" hidden="false" customHeight="true" outlineLevel="0" collapsed="false">
      <c r="B858" s="228"/>
      <c r="C858" s="229"/>
      <c r="E858" s="228"/>
      <c r="F858" s="223"/>
      <c r="G858" s="207"/>
      <c r="H858" s="207"/>
    </row>
    <row r="859" customFormat="false" ht="15" hidden="false" customHeight="true" outlineLevel="0" collapsed="false">
      <c r="B859" s="228"/>
      <c r="C859" s="229"/>
      <c r="E859" s="228"/>
      <c r="F859" s="223"/>
      <c r="G859" s="207"/>
      <c r="H859" s="207"/>
    </row>
    <row r="860" customFormat="false" ht="15" hidden="false" customHeight="true" outlineLevel="0" collapsed="false">
      <c r="B860" s="228"/>
      <c r="C860" s="229"/>
      <c r="E860" s="228"/>
      <c r="F860" s="223"/>
      <c r="G860" s="207"/>
      <c r="H860" s="207"/>
    </row>
    <row r="861" customFormat="false" ht="15" hidden="false" customHeight="true" outlineLevel="0" collapsed="false">
      <c r="B861" s="228"/>
      <c r="C861" s="229"/>
      <c r="E861" s="228"/>
      <c r="F861" s="223"/>
      <c r="G861" s="207"/>
      <c r="H861" s="207"/>
    </row>
    <row r="862" customFormat="false" ht="15" hidden="false" customHeight="true" outlineLevel="0" collapsed="false">
      <c r="B862" s="228"/>
      <c r="C862" s="229"/>
      <c r="E862" s="228"/>
      <c r="F862" s="223"/>
      <c r="G862" s="207"/>
      <c r="H862" s="207"/>
    </row>
    <row r="863" customFormat="false" ht="15" hidden="false" customHeight="true" outlineLevel="0" collapsed="false">
      <c r="B863" s="228"/>
      <c r="C863" s="229"/>
      <c r="E863" s="228"/>
      <c r="F863" s="223"/>
      <c r="G863" s="207"/>
      <c r="H863" s="207"/>
    </row>
    <row r="864" customFormat="false" ht="15" hidden="false" customHeight="true" outlineLevel="0" collapsed="false">
      <c r="B864" s="228"/>
      <c r="C864" s="229"/>
      <c r="E864" s="228"/>
      <c r="F864" s="223"/>
      <c r="G864" s="207"/>
      <c r="H864" s="207"/>
    </row>
    <row r="865" customFormat="false" ht="15" hidden="false" customHeight="true" outlineLevel="0" collapsed="false">
      <c r="B865" s="228"/>
      <c r="C865" s="229"/>
      <c r="E865" s="228"/>
      <c r="F865" s="223"/>
      <c r="G865" s="207"/>
      <c r="H865" s="207"/>
    </row>
    <row r="866" customFormat="false" ht="15" hidden="false" customHeight="true" outlineLevel="0" collapsed="false">
      <c r="B866" s="228"/>
      <c r="C866" s="229"/>
      <c r="E866" s="228"/>
      <c r="F866" s="223"/>
      <c r="G866" s="207"/>
      <c r="H866" s="207"/>
    </row>
    <row r="867" customFormat="false" ht="15" hidden="false" customHeight="true" outlineLevel="0" collapsed="false">
      <c r="B867" s="228"/>
      <c r="C867" s="229"/>
      <c r="E867" s="228"/>
      <c r="F867" s="223"/>
      <c r="G867" s="207"/>
      <c r="H867" s="207"/>
    </row>
    <row r="868" customFormat="false" ht="15" hidden="false" customHeight="true" outlineLevel="0" collapsed="false">
      <c r="B868" s="228"/>
      <c r="C868" s="229"/>
      <c r="E868" s="228"/>
      <c r="F868" s="223"/>
      <c r="G868" s="207"/>
      <c r="H868" s="207"/>
    </row>
    <row r="869" customFormat="false" ht="15" hidden="false" customHeight="true" outlineLevel="0" collapsed="false">
      <c r="B869" s="228"/>
      <c r="C869" s="229"/>
      <c r="E869" s="228"/>
      <c r="F869" s="223"/>
      <c r="G869" s="207"/>
      <c r="H869" s="207"/>
    </row>
    <row r="870" customFormat="false" ht="15" hidden="false" customHeight="true" outlineLevel="0" collapsed="false">
      <c r="B870" s="228"/>
      <c r="C870" s="229"/>
      <c r="E870" s="228"/>
      <c r="F870" s="223"/>
      <c r="G870" s="207"/>
      <c r="H870" s="207"/>
    </row>
    <row r="871" customFormat="false" ht="15" hidden="false" customHeight="true" outlineLevel="0" collapsed="false">
      <c r="B871" s="228"/>
      <c r="C871" s="229"/>
      <c r="E871" s="228"/>
      <c r="F871" s="223"/>
      <c r="G871" s="207"/>
      <c r="H871" s="207"/>
    </row>
    <row r="872" customFormat="false" ht="15" hidden="false" customHeight="true" outlineLevel="0" collapsed="false">
      <c r="B872" s="228"/>
      <c r="C872" s="229"/>
      <c r="E872" s="228"/>
      <c r="F872" s="223"/>
      <c r="G872" s="207"/>
      <c r="H872" s="207"/>
    </row>
    <row r="873" customFormat="false" ht="15" hidden="false" customHeight="true" outlineLevel="0" collapsed="false">
      <c r="B873" s="228"/>
      <c r="C873" s="229"/>
      <c r="E873" s="228"/>
      <c r="F873" s="223"/>
      <c r="G873" s="207"/>
      <c r="H873" s="207"/>
    </row>
    <row r="874" customFormat="false" ht="15" hidden="false" customHeight="true" outlineLevel="0" collapsed="false">
      <c r="B874" s="228"/>
      <c r="C874" s="229"/>
      <c r="E874" s="228"/>
      <c r="F874" s="223"/>
      <c r="G874" s="207"/>
      <c r="H874" s="207"/>
    </row>
    <row r="875" customFormat="false" ht="15" hidden="false" customHeight="true" outlineLevel="0" collapsed="false">
      <c r="B875" s="228"/>
      <c r="C875" s="229"/>
      <c r="E875" s="228"/>
      <c r="F875" s="223"/>
      <c r="G875" s="207"/>
      <c r="H875" s="207"/>
    </row>
    <row r="876" customFormat="false" ht="15" hidden="false" customHeight="true" outlineLevel="0" collapsed="false">
      <c r="B876" s="228"/>
      <c r="C876" s="229"/>
      <c r="E876" s="228"/>
      <c r="F876" s="223"/>
      <c r="G876" s="207"/>
      <c r="H876" s="207"/>
    </row>
    <row r="877" customFormat="false" ht="15" hidden="false" customHeight="true" outlineLevel="0" collapsed="false">
      <c r="B877" s="228"/>
      <c r="C877" s="229"/>
      <c r="E877" s="228"/>
      <c r="F877" s="223"/>
      <c r="G877" s="207"/>
      <c r="H877" s="207"/>
    </row>
    <row r="878" customFormat="false" ht="15" hidden="false" customHeight="true" outlineLevel="0" collapsed="false">
      <c r="B878" s="228"/>
      <c r="C878" s="229"/>
      <c r="E878" s="228"/>
      <c r="F878" s="223"/>
      <c r="G878" s="207"/>
      <c r="H878" s="207"/>
    </row>
    <row r="879" customFormat="false" ht="15" hidden="false" customHeight="true" outlineLevel="0" collapsed="false">
      <c r="B879" s="228"/>
      <c r="C879" s="229"/>
      <c r="E879" s="228"/>
      <c r="F879" s="223"/>
      <c r="G879" s="207"/>
      <c r="H879" s="207"/>
    </row>
    <row r="880" customFormat="false" ht="15" hidden="false" customHeight="true" outlineLevel="0" collapsed="false">
      <c r="B880" s="228"/>
      <c r="C880" s="229"/>
      <c r="E880" s="228"/>
      <c r="F880" s="223"/>
      <c r="G880" s="207"/>
      <c r="H880" s="207"/>
    </row>
    <row r="881" customFormat="false" ht="15" hidden="false" customHeight="true" outlineLevel="0" collapsed="false">
      <c r="B881" s="228"/>
      <c r="C881" s="229"/>
      <c r="E881" s="228"/>
      <c r="F881" s="223"/>
      <c r="G881" s="207"/>
      <c r="H881" s="207"/>
    </row>
    <row r="882" customFormat="false" ht="15" hidden="false" customHeight="true" outlineLevel="0" collapsed="false">
      <c r="B882" s="228"/>
      <c r="C882" s="229"/>
      <c r="E882" s="228"/>
      <c r="F882" s="223"/>
      <c r="G882" s="207"/>
      <c r="H882" s="207"/>
    </row>
    <row r="883" customFormat="false" ht="15" hidden="false" customHeight="true" outlineLevel="0" collapsed="false">
      <c r="B883" s="228"/>
      <c r="C883" s="229"/>
      <c r="E883" s="228"/>
      <c r="F883" s="223"/>
      <c r="G883" s="207"/>
      <c r="H883" s="207"/>
    </row>
    <row r="884" customFormat="false" ht="15" hidden="false" customHeight="true" outlineLevel="0" collapsed="false">
      <c r="B884" s="228"/>
      <c r="C884" s="229"/>
      <c r="E884" s="228"/>
      <c r="F884" s="223"/>
      <c r="G884" s="207"/>
      <c r="H884" s="207"/>
    </row>
    <row r="885" customFormat="false" ht="15" hidden="false" customHeight="true" outlineLevel="0" collapsed="false">
      <c r="B885" s="228"/>
      <c r="C885" s="229"/>
      <c r="E885" s="228"/>
      <c r="F885" s="223"/>
      <c r="G885" s="207"/>
      <c r="H885" s="207"/>
    </row>
    <row r="886" customFormat="false" ht="15" hidden="false" customHeight="true" outlineLevel="0" collapsed="false">
      <c r="B886" s="228"/>
      <c r="C886" s="229"/>
      <c r="E886" s="228"/>
      <c r="F886" s="223"/>
      <c r="G886" s="207"/>
      <c r="H886" s="207"/>
    </row>
    <row r="887" customFormat="false" ht="15" hidden="false" customHeight="true" outlineLevel="0" collapsed="false">
      <c r="B887" s="228"/>
      <c r="C887" s="229"/>
      <c r="E887" s="228"/>
      <c r="F887" s="223"/>
      <c r="G887" s="207"/>
      <c r="H887" s="207"/>
    </row>
    <row r="888" customFormat="false" ht="15" hidden="false" customHeight="true" outlineLevel="0" collapsed="false">
      <c r="B888" s="228"/>
      <c r="C888" s="229"/>
      <c r="E888" s="228"/>
      <c r="F888" s="223"/>
      <c r="G888" s="207"/>
      <c r="H888" s="207"/>
    </row>
    <row r="889" customFormat="false" ht="15" hidden="false" customHeight="true" outlineLevel="0" collapsed="false">
      <c r="B889" s="228"/>
      <c r="C889" s="229"/>
      <c r="E889" s="228"/>
      <c r="F889" s="223"/>
      <c r="G889" s="207"/>
      <c r="H889" s="207"/>
    </row>
    <row r="890" customFormat="false" ht="15" hidden="false" customHeight="true" outlineLevel="0" collapsed="false">
      <c r="B890" s="228"/>
      <c r="C890" s="229"/>
      <c r="E890" s="228"/>
      <c r="F890" s="223"/>
      <c r="G890" s="207"/>
      <c r="H890" s="207"/>
    </row>
    <row r="891" customFormat="false" ht="15" hidden="false" customHeight="true" outlineLevel="0" collapsed="false">
      <c r="B891" s="228"/>
      <c r="C891" s="229"/>
      <c r="E891" s="228"/>
      <c r="F891" s="223"/>
      <c r="G891" s="207"/>
      <c r="H891" s="207"/>
    </row>
    <row r="892" customFormat="false" ht="15" hidden="false" customHeight="true" outlineLevel="0" collapsed="false">
      <c r="B892" s="228"/>
      <c r="C892" s="229"/>
      <c r="E892" s="228"/>
      <c r="F892" s="223"/>
      <c r="G892" s="207"/>
      <c r="H892" s="207"/>
    </row>
    <row r="893" customFormat="false" ht="15" hidden="false" customHeight="true" outlineLevel="0" collapsed="false">
      <c r="B893" s="228"/>
      <c r="C893" s="229"/>
      <c r="E893" s="228"/>
      <c r="F893" s="223"/>
      <c r="G893" s="207"/>
      <c r="H893" s="207"/>
    </row>
    <row r="894" customFormat="false" ht="15" hidden="false" customHeight="true" outlineLevel="0" collapsed="false">
      <c r="B894" s="228"/>
      <c r="C894" s="229"/>
      <c r="E894" s="228"/>
      <c r="F894" s="223"/>
      <c r="G894" s="207"/>
      <c r="H894" s="207"/>
    </row>
    <row r="895" customFormat="false" ht="15" hidden="false" customHeight="true" outlineLevel="0" collapsed="false">
      <c r="B895" s="228"/>
      <c r="C895" s="229"/>
      <c r="E895" s="228"/>
      <c r="F895" s="223"/>
      <c r="G895" s="207"/>
      <c r="H895" s="207"/>
    </row>
    <row r="896" customFormat="false" ht="15" hidden="false" customHeight="true" outlineLevel="0" collapsed="false">
      <c r="B896" s="228"/>
      <c r="C896" s="229"/>
      <c r="E896" s="228"/>
      <c r="F896" s="223"/>
      <c r="G896" s="207"/>
      <c r="H896" s="207"/>
    </row>
    <row r="897" customFormat="false" ht="15" hidden="false" customHeight="true" outlineLevel="0" collapsed="false">
      <c r="B897" s="228"/>
      <c r="C897" s="229"/>
      <c r="E897" s="228"/>
      <c r="F897" s="223"/>
      <c r="G897" s="207"/>
      <c r="H897" s="207"/>
    </row>
    <row r="898" customFormat="false" ht="15" hidden="false" customHeight="true" outlineLevel="0" collapsed="false">
      <c r="B898" s="228"/>
      <c r="C898" s="229"/>
      <c r="E898" s="228"/>
      <c r="F898" s="223"/>
      <c r="G898" s="207"/>
      <c r="H898" s="207"/>
    </row>
    <row r="899" customFormat="false" ht="15" hidden="false" customHeight="true" outlineLevel="0" collapsed="false">
      <c r="B899" s="228"/>
      <c r="C899" s="229"/>
      <c r="E899" s="228"/>
      <c r="F899" s="223"/>
      <c r="G899" s="207"/>
      <c r="H899" s="207"/>
    </row>
    <row r="900" customFormat="false" ht="15" hidden="false" customHeight="true" outlineLevel="0" collapsed="false">
      <c r="B900" s="228"/>
      <c r="C900" s="229"/>
      <c r="E900" s="228"/>
      <c r="F900" s="223"/>
      <c r="G900" s="207"/>
      <c r="H900" s="207"/>
    </row>
    <row r="901" customFormat="false" ht="15" hidden="false" customHeight="true" outlineLevel="0" collapsed="false">
      <c r="B901" s="228"/>
      <c r="C901" s="229"/>
      <c r="E901" s="228"/>
      <c r="F901" s="223"/>
      <c r="G901" s="207"/>
      <c r="H901" s="207"/>
    </row>
    <row r="902" customFormat="false" ht="15" hidden="false" customHeight="true" outlineLevel="0" collapsed="false">
      <c r="B902" s="228"/>
      <c r="C902" s="229"/>
      <c r="E902" s="228"/>
      <c r="F902" s="223"/>
      <c r="G902" s="207"/>
      <c r="H902" s="207"/>
    </row>
    <row r="903" customFormat="false" ht="15" hidden="false" customHeight="true" outlineLevel="0" collapsed="false">
      <c r="B903" s="228"/>
      <c r="C903" s="229"/>
      <c r="E903" s="228"/>
      <c r="F903" s="223"/>
      <c r="G903" s="207"/>
      <c r="H903" s="207"/>
    </row>
    <row r="904" customFormat="false" ht="15" hidden="false" customHeight="true" outlineLevel="0" collapsed="false">
      <c r="B904" s="228"/>
      <c r="C904" s="229"/>
      <c r="E904" s="228"/>
      <c r="F904" s="223"/>
      <c r="G904" s="207"/>
      <c r="H904" s="207"/>
    </row>
    <row r="905" customFormat="false" ht="15" hidden="false" customHeight="true" outlineLevel="0" collapsed="false">
      <c r="B905" s="228"/>
      <c r="C905" s="229"/>
      <c r="E905" s="228"/>
      <c r="F905" s="223"/>
      <c r="G905" s="207"/>
      <c r="H905" s="207"/>
    </row>
    <row r="906" customFormat="false" ht="15" hidden="false" customHeight="true" outlineLevel="0" collapsed="false">
      <c r="B906" s="228"/>
      <c r="C906" s="229"/>
      <c r="E906" s="228"/>
      <c r="F906" s="223"/>
      <c r="G906" s="207"/>
      <c r="H906" s="207"/>
    </row>
    <row r="907" customFormat="false" ht="15" hidden="false" customHeight="true" outlineLevel="0" collapsed="false">
      <c r="B907" s="228"/>
      <c r="C907" s="229"/>
      <c r="E907" s="228"/>
      <c r="F907" s="223"/>
      <c r="G907" s="207"/>
      <c r="H907" s="207"/>
    </row>
    <row r="908" customFormat="false" ht="15" hidden="false" customHeight="true" outlineLevel="0" collapsed="false">
      <c r="B908" s="228"/>
      <c r="C908" s="229"/>
      <c r="E908" s="228"/>
      <c r="F908" s="223"/>
      <c r="G908" s="207"/>
      <c r="H908" s="207"/>
    </row>
    <row r="909" customFormat="false" ht="15" hidden="false" customHeight="true" outlineLevel="0" collapsed="false">
      <c r="B909" s="228"/>
      <c r="C909" s="229"/>
      <c r="E909" s="228"/>
      <c r="F909" s="223"/>
      <c r="G909" s="207"/>
      <c r="H909" s="207"/>
    </row>
    <row r="910" customFormat="false" ht="15" hidden="false" customHeight="true" outlineLevel="0" collapsed="false">
      <c r="B910" s="228"/>
      <c r="C910" s="229"/>
      <c r="E910" s="228"/>
      <c r="F910" s="223"/>
      <c r="G910" s="207"/>
      <c r="H910" s="207"/>
    </row>
    <row r="911" customFormat="false" ht="15" hidden="false" customHeight="true" outlineLevel="0" collapsed="false">
      <c r="B911" s="228"/>
      <c r="C911" s="229"/>
      <c r="E911" s="228"/>
      <c r="F911" s="223"/>
      <c r="G911" s="207"/>
      <c r="H911" s="207"/>
    </row>
    <row r="912" customFormat="false" ht="15" hidden="false" customHeight="true" outlineLevel="0" collapsed="false">
      <c r="B912" s="228"/>
      <c r="C912" s="229"/>
      <c r="E912" s="228"/>
      <c r="F912" s="223"/>
      <c r="G912" s="207"/>
      <c r="H912" s="207"/>
    </row>
    <row r="913" customFormat="false" ht="15" hidden="false" customHeight="true" outlineLevel="0" collapsed="false">
      <c r="B913" s="228"/>
      <c r="C913" s="229"/>
      <c r="E913" s="228"/>
      <c r="F913" s="223"/>
      <c r="G913" s="207"/>
      <c r="H913" s="207"/>
    </row>
    <row r="914" customFormat="false" ht="15" hidden="false" customHeight="true" outlineLevel="0" collapsed="false">
      <c r="B914" s="228"/>
      <c r="C914" s="229"/>
      <c r="E914" s="228"/>
      <c r="F914" s="223"/>
      <c r="G914" s="207"/>
      <c r="H914" s="207"/>
    </row>
    <row r="915" customFormat="false" ht="15" hidden="false" customHeight="true" outlineLevel="0" collapsed="false">
      <c r="B915" s="228"/>
      <c r="C915" s="229"/>
      <c r="E915" s="228"/>
      <c r="F915" s="223"/>
      <c r="G915" s="207"/>
      <c r="H915" s="207"/>
    </row>
    <row r="916" customFormat="false" ht="15" hidden="false" customHeight="true" outlineLevel="0" collapsed="false">
      <c r="B916" s="228"/>
      <c r="C916" s="229"/>
      <c r="E916" s="228"/>
      <c r="F916" s="223"/>
      <c r="G916" s="207"/>
      <c r="H916" s="207"/>
    </row>
    <row r="917" customFormat="false" ht="15" hidden="false" customHeight="true" outlineLevel="0" collapsed="false">
      <c r="B917" s="228"/>
      <c r="C917" s="229"/>
      <c r="E917" s="228"/>
      <c r="F917" s="223"/>
      <c r="G917" s="207"/>
      <c r="H917" s="207"/>
    </row>
    <row r="918" customFormat="false" ht="15" hidden="false" customHeight="true" outlineLevel="0" collapsed="false">
      <c r="B918" s="228"/>
      <c r="C918" s="229"/>
      <c r="E918" s="228"/>
      <c r="F918" s="223"/>
      <c r="G918" s="207"/>
      <c r="H918" s="207"/>
    </row>
    <row r="919" customFormat="false" ht="15" hidden="false" customHeight="true" outlineLevel="0" collapsed="false">
      <c r="B919" s="228"/>
      <c r="C919" s="229"/>
      <c r="E919" s="228"/>
      <c r="F919" s="223"/>
      <c r="G919" s="207"/>
      <c r="H919" s="207"/>
    </row>
    <row r="920" customFormat="false" ht="15" hidden="false" customHeight="true" outlineLevel="0" collapsed="false">
      <c r="B920" s="228"/>
      <c r="C920" s="229"/>
      <c r="E920" s="228"/>
      <c r="F920" s="223"/>
      <c r="G920" s="207"/>
      <c r="H920" s="207"/>
    </row>
    <row r="921" customFormat="false" ht="15" hidden="false" customHeight="true" outlineLevel="0" collapsed="false">
      <c r="B921" s="228"/>
      <c r="C921" s="229"/>
      <c r="E921" s="228"/>
      <c r="F921" s="223"/>
      <c r="G921" s="207"/>
      <c r="H921" s="207"/>
    </row>
    <row r="922" customFormat="false" ht="15" hidden="false" customHeight="true" outlineLevel="0" collapsed="false">
      <c r="B922" s="228"/>
      <c r="C922" s="229"/>
      <c r="E922" s="228"/>
      <c r="F922" s="223"/>
      <c r="G922" s="207"/>
      <c r="H922" s="207"/>
    </row>
    <row r="923" customFormat="false" ht="15" hidden="false" customHeight="true" outlineLevel="0" collapsed="false">
      <c r="B923" s="228"/>
      <c r="C923" s="229"/>
      <c r="E923" s="228"/>
      <c r="F923" s="223"/>
      <c r="G923" s="207"/>
      <c r="H923" s="207"/>
    </row>
    <row r="924" customFormat="false" ht="15" hidden="false" customHeight="true" outlineLevel="0" collapsed="false">
      <c r="B924" s="228"/>
      <c r="C924" s="229"/>
      <c r="E924" s="228"/>
      <c r="F924" s="223"/>
      <c r="G924" s="207"/>
      <c r="H924" s="207"/>
    </row>
    <row r="925" customFormat="false" ht="15" hidden="false" customHeight="true" outlineLevel="0" collapsed="false">
      <c r="B925" s="228"/>
      <c r="C925" s="229"/>
      <c r="E925" s="228"/>
      <c r="F925" s="223"/>
      <c r="G925" s="207"/>
      <c r="H925" s="207"/>
    </row>
    <row r="926" customFormat="false" ht="15" hidden="false" customHeight="true" outlineLevel="0" collapsed="false">
      <c r="B926" s="228"/>
      <c r="C926" s="229"/>
      <c r="E926" s="228"/>
      <c r="F926" s="223"/>
      <c r="G926" s="207"/>
      <c r="H926" s="207"/>
    </row>
    <row r="927" customFormat="false" ht="15" hidden="false" customHeight="true" outlineLevel="0" collapsed="false">
      <c r="B927" s="228"/>
      <c r="C927" s="229"/>
      <c r="E927" s="228"/>
      <c r="F927" s="223"/>
      <c r="G927" s="207"/>
      <c r="H927" s="207"/>
    </row>
    <row r="928" customFormat="false" ht="15" hidden="false" customHeight="true" outlineLevel="0" collapsed="false">
      <c r="B928" s="228"/>
      <c r="C928" s="229"/>
      <c r="E928" s="228"/>
      <c r="F928" s="223"/>
      <c r="G928" s="207"/>
      <c r="H928" s="207"/>
    </row>
    <row r="929" customFormat="false" ht="15" hidden="false" customHeight="true" outlineLevel="0" collapsed="false">
      <c r="B929" s="228"/>
      <c r="C929" s="229"/>
      <c r="E929" s="228"/>
      <c r="F929" s="223"/>
      <c r="G929" s="207"/>
      <c r="H929" s="207"/>
    </row>
    <row r="930" customFormat="false" ht="15" hidden="false" customHeight="true" outlineLevel="0" collapsed="false">
      <c r="B930" s="228"/>
      <c r="C930" s="229"/>
      <c r="E930" s="228"/>
      <c r="F930" s="223"/>
      <c r="G930" s="207"/>
      <c r="H930" s="207"/>
    </row>
    <row r="931" customFormat="false" ht="15" hidden="false" customHeight="true" outlineLevel="0" collapsed="false">
      <c r="B931" s="228"/>
      <c r="C931" s="229"/>
      <c r="E931" s="228"/>
      <c r="F931" s="223"/>
      <c r="G931" s="207"/>
      <c r="H931" s="207"/>
    </row>
    <row r="932" customFormat="false" ht="15" hidden="false" customHeight="true" outlineLevel="0" collapsed="false">
      <c r="B932" s="228"/>
      <c r="C932" s="229"/>
      <c r="E932" s="228"/>
      <c r="F932" s="223"/>
      <c r="G932" s="207"/>
      <c r="H932" s="207"/>
    </row>
    <row r="933" customFormat="false" ht="15" hidden="false" customHeight="true" outlineLevel="0" collapsed="false">
      <c r="B933" s="228"/>
      <c r="C933" s="229"/>
      <c r="E933" s="228"/>
      <c r="F933" s="223"/>
      <c r="G933" s="207"/>
      <c r="H933" s="207"/>
    </row>
    <row r="934" customFormat="false" ht="15" hidden="false" customHeight="true" outlineLevel="0" collapsed="false">
      <c r="B934" s="228"/>
      <c r="C934" s="229"/>
      <c r="E934" s="228"/>
      <c r="F934" s="223"/>
      <c r="G934" s="207"/>
      <c r="H934" s="207"/>
    </row>
    <row r="935" customFormat="false" ht="15" hidden="false" customHeight="true" outlineLevel="0" collapsed="false">
      <c r="B935" s="228"/>
      <c r="C935" s="229"/>
      <c r="E935" s="228"/>
      <c r="F935" s="223"/>
      <c r="G935" s="207"/>
      <c r="H935" s="207"/>
    </row>
    <row r="936" customFormat="false" ht="15" hidden="false" customHeight="true" outlineLevel="0" collapsed="false">
      <c r="B936" s="228"/>
      <c r="C936" s="229"/>
      <c r="E936" s="228"/>
      <c r="F936" s="223"/>
      <c r="G936" s="207"/>
      <c r="H936" s="207"/>
    </row>
    <row r="937" customFormat="false" ht="15" hidden="false" customHeight="true" outlineLevel="0" collapsed="false">
      <c r="B937" s="228"/>
      <c r="C937" s="229"/>
      <c r="E937" s="228"/>
      <c r="F937" s="223"/>
      <c r="G937" s="207"/>
      <c r="H937" s="207"/>
    </row>
    <row r="938" customFormat="false" ht="15" hidden="false" customHeight="true" outlineLevel="0" collapsed="false">
      <c r="B938" s="228"/>
      <c r="C938" s="229"/>
      <c r="E938" s="228"/>
      <c r="F938" s="223"/>
      <c r="G938" s="207"/>
      <c r="H938" s="207"/>
    </row>
    <row r="939" customFormat="false" ht="15" hidden="false" customHeight="true" outlineLevel="0" collapsed="false">
      <c r="B939" s="228"/>
      <c r="C939" s="229"/>
      <c r="E939" s="228"/>
      <c r="F939" s="223"/>
      <c r="G939" s="207"/>
      <c r="H939" s="207"/>
    </row>
    <row r="940" customFormat="false" ht="15" hidden="false" customHeight="true" outlineLevel="0" collapsed="false">
      <c r="B940" s="228"/>
      <c r="C940" s="229"/>
      <c r="E940" s="228"/>
      <c r="F940" s="223"/>
      <c r="G940" s="207"/>
      <c r="H940" s="207"/>
    </row>
    <row r="941" customFormat="false" ht="15" hidden="false" customHeight="true" outlineLevel="0" collapsed="false">
      <c r="B941" s="228"/>
      <c r="C941" s="229"/>
      <c r="E941" s="228"/>
      <c r="F941" s="223"/>
      <c r="G941" s="207"/>
      <c r="H941" s="207"/>
    </row>
    <row r="942" customFormat="false" ht="15" hidden="false" customHeight="true" outlineLevel="0" collapsed="false">
      <c r="B942" s="228"/>
      <c r="C942" s="229"/>
      <c r="E942" s="228"/>
      <c r="F942" s="223"/>
      <c r="G942" s="207"/>
      <c r="H942" s="207"/>
    </row>
    <row r="943" customFormat="false" ht="15" hidden="false" customHeight="true" outlineLevel="0" collapsed="false">
      <c r="B943" s="228"/>
      <c r="C943" s="229"/>
      <c r="E943" s="228"/>
      <c r="F943" s="223"/>
      <c r="G943" s="207"/>
      <c r="H943" s="207"/>
    </row>
    <row r="944" customFormat="false" ht="15" hidden="false" customHeight="true" outlineLevel="0" collapsed="false">
      <c r="B944" s="228"/>
      <c r="C944" s="229"/>
      <c r="E944" s="228"/>
      <c r="F944" s="223"/>
      <c r="G944" s="207"/>
      <c r="H944" s="207"/>
    </row>
    <row r="945" customFormat="false" ht="15" hidden="false" customHeight="true" outlineLevel="0" collapsed="false">
      <c r="B945" s="228"/>
      <c r="C945" s="229"/>
      <c r="E945" s="228"/>
      <c r="F945" s="223"/>
      <c r="G945" s="207"/>
      <c r="H945" s="207"/>
    </row>
    <row r="946" customFormat="false" ht="15" hidden="false" customHeight="true" outlineLevel="0" collapsed="false">
      <c r="B946" s="228"/>
      <c r="C946" s="229"/>
      <c r="E946" s="228"/>
      <c r="F946" s="223"/>
      <c r="G946" s="207"/>
      <c r="H946" s="207"/>
    </row>
    <row r="947" customFormat="false" ht="15" hidden="false" customHeight="true" outlineLevel="0" collapsed="false">
      <c r="B947" s="228"/>
      <c r="C947" s="229"/>
      <c r="E947" s="228"/>
      <c r="F947" s="223"/>
      <c r="G947" s="207"/>
      <c r="H947" s="207"/>
    </row>
    <row r="948" customFormat="false" ht="15" hidden="false" customHeight="true" outlineLevel="0" collapsed="false">
      <c r="B948" s="228"/>
      <c r="C948" s="229"/>
      <c r="E948" s="228"/>
      <c r="F948" s="223"/>
      <c r="G948" s="207"/>
      <c r="H948" s="207"/>
    </row>
    <row r="949" customFormat="false" ht="15" hidden="false" customHeight="true" outlineLevel="0" collapsed="false">
      <c r="B949" s="228"/>
      <c r="C949" s="229"/>
      <c r="E949" s="228"/>
      <c r="F949" s="223"/>
      <c r="G949" s="207"/>
      <c r="H949" s="207"/>
    </row>
    <row r="950" customFormat="false" ht="15" hidden="false" customHeight="true" outlineLevel="0" collapsed="false">
      <c r="B950" s="228"/>
      <c r="C950" s="229"/>
      <c r="E950" s="228"/>
      <c r="F950" s="223"/>
      <c r="G950" s="207"/>
      <c r="H950" s="207"/>
    </row>
    <row r="951" customFormat="false" ht="15" hidden="false" customHeight="true" outlineLevel="0" collapsed="false">
      <c r="B951" s="228"/>
      <c r="C951" s="229"/>
      <c r="E951" s="228"/>
      <c r="F951" s="223"/>
      <c r="G951" s="207"/>
      <c r="H951" s="207"/>
    </row>
    <row r="952" customFormat="false" ht="15" hidden="false" customHeight="true" outlineLevel="0" collapsed="false">
      <c r="B952" s="228"/>
      <c r="C952" s="229"/>
      <c r="E952" s="228"/>
      <c r="F952" s="223"/>
      <c r="G952" s="207"/>
      <c r="H952" s="207"/>
    </row>
    <row r="953" customFormat="false" ht="15" hidden="false" customHeight="true" outlineLevel="0" collapsed="false">
      <c r="B953" s="228"/>
      <c r="C953" s="229"/>
      <c r="E953" s="228"/>
      <c r="F953" s="223"/>
      <c r="G953" s="207"/>
      <c r="H953" s="207"/>
    </row>
    <row r="954" customFormat="false" ht="15" hidden="false" customHeight="true" outlineLevel="0" collapsed="false">
      <c r="B954" s="228"/>
      <c r="C954" s="229"/>
      <c r="E954" s="228"/>
      <c r="F954" s="223"/>
      <c r="G954" s="207"/>
      <c r="H954" s="207"/>
    </row>
    <row r="955" customFormat="false" ht="15" hidden="false" customHeight="true" outlineLevel="0" collapsed="false">
      <c r="B955" s="228"/>
      <c r="C955" s="229"/>
      <c r="E955" s="228"/>
      <c r="F955" s="223"/>
      <c r="G955" s="207"/>
      <c r="H955" s="207"/>
    </row>
    <row r="956" customFormat="false" ht="15" hidden="false" customHeight="true" outlineLevel="0" collapsed="false">
      <c r="B956" s="228"/>
      <c r="C956" s="229"/>
      <c r="E956" s="228"/>
      <c r="F956" s="223"/>
      <c r="G956" s="207"/>
      <c r="H956" s="207"/>
    </row>
    <row r="957" customFormat="false" ht="15" hidden="false" customHeight="true" outlineLevel="0" collapsed="false">
      <c r="B957" s="228"/>
      <c r="C957" s="229"/>
      <c r="E957" s="228"/>
      <c r="F957" s="223"/>
      <c r="G957" s="207"/>
      <c r="H957" s="207"/>
    </row>
    <row r="958" customFormat="false" ht="15" hidden="false" customHeight="true" outlineLevel="0" collapsed="false">
      <c r="B958" s="228"/>
      <c r="C958" s="229"/>
      <c r="E958" s="228"/>
      <c r="F958" s="223"/>
      <c r="G958" s="207"/>
      <c r="H958" s="207"/>
    </row>
    <row r="959" customFormat="false" ht="15" hidden="false" customHeight="true" outlineLevel="0" collapsed="false">
      <c r="B959" s="228"/>
      <c r="C959" s="229"/>
      <c r="E959" s="228"/>
      <c r="F959" s="223"/>
      <c r="G959" s="207"/>
      <c r="H959" s="207"/>
    </row>
    <row r="960" customFormat="false" ht="15" hidden="false" customHeight="true" outlineLevel="0" collapsed="false">
      <c r="B960" s="228"/>
      <c r="C960" s="229"/>
      <c r="E960" s="228"/>
      <c r="F960" s="223"/>
      <c r="G960" s="207"/>
      <c r="H960" s="207"/>
    </row>
    <row r="961" customFormat="false" ht="15" hidden="false" customHeight="true" outlineLevel="0" collapsed="false">
      <c r="B961" s="228"/>
      <c r="C961" s="229"/>
      <c r="E961" s="228"/>
      <c r="F961" s="223"/>
      <c r="G961" s="207"/>
      <c r="H961" s="207"/>
    </row>
    <row r="962" customFormat="false" ht="15" hidden="false" customHeight="true" outlineLevel="0" collapsed="false">
      <c r="B962" s="228"/>
      <c r="C962" s="229"/>
      <c r="E962" s="228"/>
      <c r="F962" s="223"/>
      <c r="G962" s="207"/>
      <c r="H962" s="207"/>
    </row>
    <row r="963" customFormat="false" ht="15" hidden="false" customHeight="true" outlineLevel="0" collapsed="false">
      <c r="B963" s="228"/>
      <c r="C963" s="229"/>
      <c r="E963" s="228"/>
      <c r="F963" s="223"/>
      <c r="G963" s="207"/>
      <c r="H963" s="207"/>
    </row>
    <row r="964" customFormat="false" ht="15" hidden="false" customHeight="true" outlineLevel="0" collapsed="false">
      <c r="B964" s="228"/>
      <c r="C964" s="229"/>
      <c r="E964" s="228"/>
      <c r="F964" s="223"/>
      <c r="G964" s="207"/>
      <c r="H964" s="207"/>
    </row>
    <row r="965" customFormat="false" ht="15" hidden="false" customHeight="true" outlineLevel="0" collapsed="false">
      <c r="B965" s="228"/>
      <c r="C965" s="229"/>
      <c r="E965" s="228"/>
      <c r="F965" s="223"/>
      <c r="G965" s="207"/>
      <c r="H965" s="207"/>
    </row>
    <row r="966" customFormat="false" ht="15" hidden="false" customHeight="true" outlineLevel="0" collapsed="false">
      <c r="B966" s="228"/>
      <c r="C966" s="229"/>
      <c r="E966" s="228"/>
      <c r="F966" s="223"/>
      <c r="G966" s="207"/>
      <c r="H966" s="207"/>
    </row>
    <row r="967" customFormat="false" ht="15" hidden="false" customHeight="true" outlineLevel="0" collapsed="false">
      <c r="B967" s="228"/>
      <c r="C967" s="229"/>
      <c r="E967" s="228"/>
      <c r="F967" s="223"/>
      <c r="G967" s="207"/>
      <c r="H967" s="207"/>
    </row>
    <row r="968" customFormat="false" ht="15" hidden="false" customHeight="true" outlineLevel="0" collapsed="false">
      <c r="B968" s="228"/>
      <c r="C968" s="229"/>
      <c r="E968" s="228"/>
      <c r="F968" s="223"/>
      <c r="G968" s="207"/>
      <c r="H968" s="207"/>
    </row>
    <row r="969" customFormat="false" ht="15" hidden="false" customHeight="true" outlineLevel="0" collapsed="false">
      <c r="B969" s="228"/>
      <c r="C969" s="229"/>
      <c r="E969" s="228"/>
      <c r="F969" s="223"/>
      <c r="G969" s="207"/>
      <c r="H969" s="207"/>
    </row>
    <row r="970" customFormat="false" ht="15" hidden="false" customHeight="true" outlineLevel="0" collapsed="false">
      <c r="B970" s="228"/>
      <c r="C970" s="229"/>
      <c r="E970" s="228"/>
      <c r="F970" s="223"/>
      <c r="G970" s="207"/>
      <c r="H970" s="207"/>
    </row>
    <row r="971" customFormat="false" ht="15" hidden="false" customHeight="true" outlineLevel="0" collapsed="false">
      <c r="B971" s="228"/>
      <c r="C971" s="229"/>
      <c r="E971" s="228"/>
      <c r="F971" s="223"/>
      <c r="G971" s="207"/>
      <c r="H971" s="207"/>
    </row>
    <row r="972" customFormat="false" ht="15" hidden="false" customHeight="true" outlineLevel="0" collapsed="false">
      <c r="B972" s="228"/>
      <c r="C972" s="229"/>
      <c r="E972" s="228"/>
      <c r="F972" s="223"/>
      <c r="G972" s="207"/>
      <c r="H972" s="207"/>
    </row>
    <row r="973" customFormat="false" ht="15" hidden="false" customHeight="true" outlineLevel="0" collapsed="false">
      <c r="B973" s="228"/>
      <c r="C973" s="229"/>
      <c r="E973" s="228"/>
      <c r="F973" s="223"/>
      <c r="G973" s="207"/>
      <c r="H973" s="207"/>
    </row>
    <row r="974" customFormat="false" ht="15" hidden="false" customHeight="true" outlineLevel="0" collapsed="false">
      <c r="B974" s="228"/>
      <c r="C974" s="229"/>
      <c r="E974" s="228"/>
      <c r="F974" s="223"/>
      <c r="G974" s="207"/>
      <c r="H974" s="207"/>
    </row>
    <row r="975" customFormat="false" ht="15" hidden="false" customHeight="true" outlineLevel="0" collapsed="false">
      <c r="B975" s="228"/>
      <c r="C975" s="229"/>
      <c r="E975" s="228"/>
      <c r="F975" s="223"/>
      <c r="G975" s="207"/>
      <c r="H975" s="207"/>
    </row>
    <row r="976" customFormat="false" ht="15" hidden="false" customHeight="true" outlineLevel="0" collapsed="false">
      <c r="B976" s="228"/>
      <c r="C976" s="229"/>
      <c r="E976" s="228"/>
      <c r="F976" s="223"/>
      <c r="G976" s="207"/>
      <c r="H976" s="207"/>
    </row>
    <row r="977" customFormat="false" ht="15" hidden="false" customHeight="true" outlineLevel="0" collapsed="false">
      <c r="B977" s="228"/>
      <c r="C977" s="229"/>
      <c r="E977" s="228"/>
      <c r="F977" s="223"/>
      <c r="G977" s="207"/>
      <c r="H977" s="207"/>
    </row>
    <row r="978" customFormat="false" ht="15" hidden="false" customHeight="true" outlineLevel="0" collapsed="false">
      <c r="B978" s="228"/>
      <c r="C978" s="229"/>
      <c r="E978" s="228"/>
      <c r="F978" s="223"/>
      <c r="G978" s="207"/>
      <c r="H978" s="207"/>
    </row>
    <row r="979" customFormat="false" ht="15" hidden="false" customHeight="true" outlineLevel="0" collapsed="false">
      <c r="B979" s="228"/>
      <c r="C979" s="229"/>
      <c r="E979" s="228"/>
      <c r="F979" s="223"/>
      <c r="G979" s="207"/>
      <c r="H979" s="207"/>
    </row>
    <row r="980" customFormat="false" ht="15" hidden="false" customHeight="true" outlineLevel="0" collapsed="false">
      <c r="B980" s="228"/>
      <c r="C980" s="229"/>
      <c r="E980" s="228"/>
      <c r="F980" s="223"/>
      <c r="G980" s="207"/>
      <c r="H980" s="207"/>
    </row>
    <row r="981" customFormat="false" ht="15" hidden="false" customHeight="true" outlineLevel="0" collapsed="false">
      <c r="B981" s="228"/>
      <c r="C981" s="229"/>
      <c r="E981" s="228"/>
      <c r="F981" s="223"/>
      <c r="G981" s="207"/>
      <c r="H981" s="207"/>
    </row>
    <row r="982" customFormat="false" ht="15" hidden="false" customHeight="true" outlineLevel="0" collapsed="false">
      <c r="B982" s="228"/>
      <c r="C982" s="229"/>
      <c r="E982" s="228"/>
      <c r="F982" s="223"/>
      <c r="G982" s="207"/>
      <c r="H982" s="207"/>
    </row>
    <row r="983" customFormat="false" ht="15" hidden="false" customHeight="true" outlineLevel="0" collapsed="false">
      <c r="B983" s="228"/>
      <c r="C983" s="229"/>
      <c r="E983" s="228"/>
      <c r="F983" s="223"/>
      <c r="G983" s="207"/>
      <c r="H983" s="207"/>
    </row>
    <row r="984" customFormat="false" ht="15" hidden="false" customHeight="true" outlineLevel="0" collapsed="false">
      <c r="B984" s="228"/>
      <c r="C984" s="229"/>
      <c r="E984" s="228"/>
      <c r="F984" s="223"/>
      <c r="G984" s="207"/>
      <c r="H984" s="207"/>
    </row>
    <row r="985" customFormat="false" ht="15" hidden="false" customHeight="true" outlineLevel="0" collapsed="false">
      <c r="B985" s="228"/>
      <c r="C985" s="229"/>
      <c r="E985" s="228"/>
      <c r="F985" s="223"/>
      <c r="G985" s="207"/>
      <c r="H985" s="207"/>
    </row>
    <row r="986" customFormat="false" ht="15" hidden="false" customHeight="true" outlineLevel="0" collapsed="false">
      <c r="B986" s="228"/>
      <c r="C986" s="229"/>
      <c r="E986" s="228"/>
      <c r="F986" s="223"/>
      <c r="G986" s="207"/>
      <c r="H986" s="207"/>
    </row>
    <row r="987" customFormat="false" ht="15" hidden="false" customHeight="true" outlineLevel="0" collapsed="false">
      <c r="B987" s="228"/>
      <c r="C987" s="229"/>
      <c r="E987" s="228"/>
      <c r="F987" s="223"/>
      <c r="G987" s="207"/>
      <c r="H987" s="207"/>
    </row>
    <row r="988" customFormat="false" ht="15" hidden="false" customHeight="true" outlineLevel="0" collapsed="false">
      <c r="B988" s="228"/>
      <c r="C988" s="229"/>
      <c r="E988" s="228"/>
      <c r="F988" s="223"/>
      <c r="G988" s="207"/>
      <c r="H988" s="207"/>
    </row>
    <row r="989" customFormat="false" ht="15" hidden="false" customHeight="true" outlineLevel="0" collapsed="false">
      <c r="B989" s="228"/>
      <c r="C989" s="229"/>
      <c r="E989" s="228"/>
      <c r="F989" s="223"/>
      <c r="G989" s="207"/>
      <c r="H989" s="207"/>
    </row>
    <row r="990" customFormat="false" ht="15" hidden="false" customHeight="true" outlineLevel="0" collapsed="false">
      <c r="B990" s="228"/>
      <c r="C990" s="229"/>
      <c r="E990" s="228"/>
      <c r="F990" s="223"/>
      <c r="G990" s="207"/>
      <c r="H990" s="207"/>
    </row>
    <row r="991" customFormat="false" ht="15" hidden="false" customHeight="true" outlineLevel="0" collapsed="false">
      <c r="B991" s="228"/>
      <c r="C991" s="229"/>
      <c r="E991" s="228"/>
      <c r="F991" s="223"/>
      <c r="G991" s="207"/>
      <c r="H991" s="207"/>
    </row>
    <row r="992" customFormat="false" ht="15" hidden="false" customHeight="true" outlineLevel="0" collapsed="false">
      <c r="B992" s="228"/>
      <c r="C992" s="229"/>
      <c r="E992" s="228"/>
      <c r="F992" s="223"/>
      <c r="G992" s="207"/>
      <c r="H992" s="207"/>
    </row>
    <row r="993" customFormat="false" ht="15" hidden="false" customHeight="true" outlineLevel="0" collapsed="false">
      <c r="B993" s="228"/>
      <c r="C993" s="229"/>
      <c r="E993" s="228"/>
      <c r="F993" s="223"/>
      <c r="G993" s="207"/>
      <c r="H993" s="207"/>
    </row>
    <row r="994" customFormat="false" ht="15" hidden="false" customHeight="true" outlineLevel="0" collapsed="false">
      <c r="B994" s="228"/>
      <c r="C994" s="229"/>
      <c r="E994" s="228"/>
      <c r="F994" s="223"/>
      <c r="G994" s="207"/>
      <c r="H994" s="207"/>
    </row>
    <row r="995" customFormat="false" ht="15" hidden="false" customHeight="true" outlineLevel="0" collapsed="false">
      <c r="B995" s="228"/>
      <c r="C995" s="229"/>
      <c r="E995" s="228"/>
      <c r="F995" s="223"/>
      <c r="G995" s="207"/>
      <c r="H995" s="207"/>
    </row>
    <row r="996" customFormat="false" ht="15" hidden="false" customHeight="true" outlineLevel="0" collapsed="false">
      <c r="B996" s="228"/>
      <c r="C996" s="229"/>
      <c r="E996" s="228"/>
      <c r="F996" s="223"/>
      <c r="G996" s="207"/>
      <c r="H996" s="207"/>
    </row>
    <row r="997" customFormat="false" ht="15" hidden="false" customHeight="true" outlineLevel="0" collapsed="false">
      <c r="B997" s="228"/>
      <c r="C997" s="229"/>
      <c r="E997" s="228"/>
      <c r="F997" s="223"/>
      <c r="G997" s="207"/>
      <c r="H997" s="207"/>
    </row>
    <row r="998" customFormat="false" ht="15" hidden="false" customHeight="true" outlineLevel="0" collapsed="false">
      <c r="B998" s="228"/>
      <c r="C998" s="229"/>
      <c r="E998" s="228"/>
      <c r="F998" s="223"/>
      <c r="G998" s="207"/>
      <c r="H998" s="207"/>
    </row>
    <row r="999" customFormat="false" ht="15" hidden="false" customHeight="true" outlineLevel="0" collapsed="false">
      <c r="B999" s="228"/>
      <c r="C999" s="229"/>
      <c r="E999" s="228"/>
      <c r="F999" s="223"/>
      <c r="G999" s="207"/>
      <c r="H999" s="207"/>
    </row>
    <row r="1000" customFormat="false" ht="15" hidden="false" customHeight="true" outlineLevel="0" collapsed="false">
      <c r="B1000" s="228"/>
      <c r="C1000" s="229"/>
      <c r="E1000" s="228"/>
      <c r="F1000" s="223"/>
      <c r="G1000" s="207"/>
      <c r="H1000" s="207"/>
    </row>
    <row r="1001" customFormat="false" ht="15" hidden="false" customHeight="true" outlineLevel="0" collapsed="false">
      <c r="B1001" s="228"/>
      <c r="C1001" s="229"/>
      <c r="E1001" s="228"/>
      <c r="F1001" s="223"/>
      <c r="G1001" s="207"/>
      <c r="H1001" s="207"/>
    </row>
    <row r="1002" customFormat="false" ht="15" hidden="false" customHeight="true" outlineLevel="0" collapsed="false">
      <c r="B1002" s="228"/>
      <c r="C1002" s="229"/>
      <c r="E1002" s="228"/>
      <c r="F1002" s="223"/>
      <c r="G1002" s="207"/>
      <c r="H1002" s="207"/>
    </row>
    <row r="1003" customFormat="false" ht="15" hidden="false" customHeight="true" outlineLevel="0" collapsed="false">
      <c r="B1003" s="228"/>
      <c r="C1003" s="229"/>
      <c r="E1003" s="228"/>
      <c r="F1003" s="223"/>
      <c r="G1003" s="207"/>
      <c r="H1003" s="207"/>
    </row>
    <row r="1004" customFormat="false" ht="15" hidden="false" customHeight="true" outlineLevel="0" collapsed="false">
      <c r="B1004" s="228"/>
      <c r="C1004" s="229"/>
      <c r="E1004" s="228"/>
      <c r="F1004" s="223"/>
      <c r="G1004" s="207"/>
      <c r="H1004" s="207"/>
    </row>
    <row r="1005" customFormat="false" ht="15" hidden="false" customHeight="true" outlineLevel="0" collapsed="false">
      <c r="B1005" s="228"/>
      <c r="C1005" s="229"/>
      <c r="E1005" s="228"/>
      <c r="F1005" s="223"/>
      <c r="G1005" s="207"/>
      <c r="H1005" s="207"/>
    </row>
    <row r="1006" customFormat="false" ht="15" hidden="false" customHeight="true" outlineLevel="0" collapsed="false">
      <c r="B1006" s="228"/>
      <c r="C1006" s="229"/>
      <c r="E1006" s="228"/>
      <c r="F1006" s="223"/>
      <c r="G1006" s="207"/>
      <c r="H1006" s="207"/>
    </row>
    <row r="1007" customFormat="false" ht="15" hidden="false" customHeight="true" outlineLevel="0" collapsed="false">
      <c r="B1007" s="228"/>
      <c r="C1007" s="229"/>
      <c r="E1007" s="228"/>
      <c r="F1007" s="223"/>
      <c r="G1007" s="207"/>
      <c r="H1007" s="207"/>
    </row>
    <row r="1008" customFormat="false" ht="15" hidden="false" customHeight="true" outlineLevel="0" collapsed="false">
      <c r="B1008" s="228"/>
      <c r="C1008" s="229"/>
      <c r="E1008" s="228"/>
      <c r="F1008" s="223"/>
      <c r="G1008" s="207"/>
      <c r="H1008" s="207"/>
    </row>
    <row r="1009" customFormat="false" ht="15" hidden="false" customHeight="true" outlineLevel="0" collapsed="false">
      <c r="B1009" s="228"/>
      <c r="C1009" s="229"/>
      <c r="E1009" s="228"/>
      <c r="F1009" s="223"/>
      <c r="G1009" s="207"/>
      <c r="H1009" s="207"/>
    </row>
    <row r="1010" customFormat="false" ht="15" hidden="false" customHeight="true" outlineLevel="0" collapsed="false">
      <c r="B1010" s="228"/>
      <c r="C1010" s="229"/>
      <c r="E1010" s="228"/>
      <c r="F1010" s="223"/>
      <c r="G1010" s="207"/>
      <c r="H1010" s="207"/>
    </row>
    <row r="1011" customFormat="false" ht="15" hidden="false" customHeight="true" outlineLevel="0" collapsed="false">
      <c r="B1011" s="228"/>
      <c r="C1011" s="229"/>
      <c r="E1011" s="228"/>
      <c r="F1011" s="223"/>
      <c r="G1011" s="207"/>
      <c r="H1011" s="207"/>
    </row>
    <row r="1012" customFormat="false" ht="15" hidden="false" customHeight="true" outlineLevel="0" collapsed="false">
      <c r="B1012" s="228"/>
      <c r="C1012" s="229"/>
      <c r="E1012" s="228"/>
      <c r="F1012" s="223"/>
      <c r="G1012" s="207"/>
      <c r="H1012" s="207"/>
    </row>
    <row r="1013" customFormat="false" ht="15" hidden="false" customHeight="true" outlineLevel="0" collapsed="false">
      <c r="B1013" s="228"/>
      <c r="C1013" s="229"/>
      <c r="E1013" s="228"/>
      <c r="F1013" s="223"/>
      <c r="G1013" s="207"/>
      <c r="H1013" s="207"/>
    </row>
    <row r="1014" customFormat="false" ht="15" hidden="false" customHeight="true" outlineLevel="0" collapsed="false">
      <c r="B1014" s="228"/>
      <c r="C1014" s="229"/>
      <c r="E1014" s="228"/>
      <c r="F1014" s="223"/>
      <c r="G1014" s="207"/>
      <c r="H1014" s="207"/>
    </row>
    <row r="1015" customFormat="false" ht="15" hidden="false" customHeight="true" outlineLevel="0" collapsed="false">
      <c r="B1015" s="228"/>
      <c r="C1015" s="229"/>
      <c r="E1015" s="228"/>
      <c r="F1015" s="223"/>
      <c r="G1015" s="207"/>
      <c r="H1015" s="207"/>
    </row>
    <row r="1016" customFormat="false" ht="15" hidden="false" customHeight="true" outlineLevel="0" collapsed="false">
      <c r="B1016" s="228"/>
      <c r="C1016" s="229"/>
      <c r="E1016" s="228"/>
      <c r="F1016" s="223"/>
      <c r="G1016" s="207"/>
      <c r="H1016" s="207"/>
    </row>
    <row r="1017" customFormat="false" ht="15" hidden="false" customHeight="true" outlineLevel="0" collapsed="false">
      <c r="B1017" s="228"/>
      <c r="C1017" s="229"/>
      <c r="E1017" s="228"/>
      <c r="F1017" s="223"/>
      <c r="G1017" s="207"/>
      <c r="H1017" s="207"/>
    </row>
    <row r="1018" customFormat="false" ht="15" hidden="false" customHeight="true" outlineLevel="0" collapsed="false">
      <c r="B1018" s="228"/>
      <c r="C1018" s="229"/>
      <c r="E1018" s="228"/>
      <c r="F1018" s="223"/>
      <c r="G1018" s="207"/>
      <c r="H1018" s="207"/>
    </row>
    <row r="1019" customFormat="false" ht="15" hidden="false" customHeight="true" outlineLevel="0" collapsed="false">
      <c r="B1019" s="228"/>
      <c r="C1019" s="229"/>
      <c r="E1019" s="228"/>
      <c r="F1019" s="223"/>
      <c r="G1019" s="207"/>
      <c r="H1019" s="207"/>
    </row>
    <row r="1020" customFormat="false" ht="15" hidden="false" customHeight="true" outlineLevel="0" collapsed="false">
      <c r="B1020" s="228"/>
      <c r="C1020" s="229"/>
      <c r="E1020" s="228"/>
      <c r="F1020" s="223"/>
      <c r="G1020" s="207"/>
      <c r="H1020" s="207"/>
    </row>
    <row r="1021" customFormat="false" ht="15" hidden="false" customHeight="true" outlineLevel="0" collapsed="false">
      <c r="B1021" s="228"/>
      <c r="C1021" s="229"/>
      <c r="E1021" s="228"/>
      <c r="F1021" s="223"/>
      <c r="G1021" s="207"/>
      <c r="H1021" s="207"/>
    </row>
    <row r="1022" customFormat="false" ht="15" hidden="false" customHeight="true" outlineLevel="0" collapsed="false">
      <c r="B1022" s="228"/>
      <c r="C1022" s="229"/>
      <c r="E1022" s="228"/>
      <c r="F1022" s="223"/>
      <c r="G1022" s="207"/>
      <c r="H1022" s="207"/>
    </row>
    <row r="1023" customFormat="false" ht="15" hidden="false" customHeight="true" outlineLevel="0" collapsed="false">
      <c r="B1023" s="228"/>
      <c r="C1023" s="229"/>
      <c r="E1023" s="228"/>
      <c r="F1023" s="223"/>
      <c r="G1023" s="207"/>
      <c r="H1023" s="207"/>
    </row>
    <row r="1024" customFormat="false" ht="15" hidden="false" customHeight="true" outlineLevel="0" collapsed="false">
      <c r="B1024" s="228"/>
      <c r="C1024" s="229"/>
      <c r="E1024" s="228"/>
      <c r="F1024" s="223"/>
      <c r="G1024" s="207"/>
      <c r="H1024" s="207"/>
    </row>
    <row r="1025" customFormat="false" ht="15" hidden="false" customHeight="true" outlineLevel="0" collapsed="false">
      <c r="B1025" s="228"/>
      <c r="C1025" s="229"/>
      <c r="E1025" s="228"/>
      <c r="F1025" s="223"/>
      <c r="G1025" s="207"/>
      <c r="H1025" s="207"/>
    </row>
    <row r="1026" customFormat="false" ht="15" hidden="false" customHeight="true" outlineLevel="0" collapsed="false">
      <c r="B1026" s="228"/>
      <c r="C1026" s="229"/>
      <c r="E1026" s="228"/>
      <c r="F1026" s="223"/>
      <c r="G1026" s="207"/>
      <c r="H1026" s="207"/>
    </row>
    <row r="1027" customFormat="false" ht="15" hidden="false" customHeight="true" outlineLevel="0" collapsed="false">
      <c r="B1027" s="228"/>
      <c r="C1027" s="229"/>
      <c r="E1027" s="228"/>
      <c r="F1027" s="223"/>
      <c r="G1027" s="207"/>
      <c r="H1027" s="207"/>
    </row>
    <row r="1028" customFormat="false" ht="15" hidden="false" customHeight="true" outlineLevel="0" collapsed="false">
      <c r="B1028" s="228"/>
      <c r="C1028" s="229"/>
      <c r="E1028" s="228"/>
      <c r="F1028" s="223"/>
      <c r="G1028" s="207"/>
      <c r="H1028" s="207"/>
    </row>
    <row r="1029" customFormat="false" ht="15" hidden="false" customHeight="true" outlineLevel="0" collapsed="false">
      <c r="B1029" s="228"/>
      <c r="C1029" s="229"/>
      <c r="E1029" s="228"/>
      <c r="F1029" s="223"/>
      <c r="G1029" s="207"/>
      <c r="H1029" s="207"/>
    </row>
    <row r="1030" customFormat="false" ht="15" hidden="false" customHeight="true" outlineLevel="0" collapsed="false">
      <c r="B1030" s="228"/>
      <c r="C1030" s="229"/>
      <c r="E1030" s="228"/>
      <c r="F1030" s="223"/>
      <c r="G1030" s="207"/>
      <c r="H1030" s="207"/>
    </row>
    <row r="1031" customFormat="false" ht="15" hidden="false" customHeight="true" outlineLevel="0" collapsed="false">
      <c r="B1031" s="228"/>
      <c r="C1031" s="229"/>
      <c r="E1031" s="228"/>
      <c r="F1031" s="223"/>
      <c r="G1031" s="207"/>
      <c r="H1031" s="207"/>
    </row>
    <row r="1032" customFormat="false" ht="15" hidden="false" customHeight="true" outlineLevel="0" collapsed="false">
      <c r="B1032" s="228"/>
      <c r="C1032" s="229"/>
      <c r="E1032" s="228"/>
      <c r="F1032" s="223"/>
      <c r="G1032" s="207"/>
      <c r="H1032" s="207"/>
    </row>
    <row r="1033" customFormat="false" ht="15" hidden="false" customHeight="true" outlineLevel="0" collapsed="false">
      <c r="B1033" s="228"/>
      <c r="C1033" s="229"/>
      <c r="E1033" s="228"/>
      <c r="F1033" s="223"/>
      <c r="G1033" s="207"/>
      <c r="H1033" s="207"/>
    </row>
    <row r="1034" customFormat="false" ht="15" hidden="false" customHeight="true" outlineLevel="0" collapsed="false">
      <c r="B1034" s="228"/>
      <c r="C1034" s="229"/>
      <c r="E1034" s="228"/>
      <c r="F1034" s="223"/>
      <c r="G1034" s="207"/>
      <c r="H1034" s="207"/>
    </row>
    <row r="1035" customFormat="false" ht="15" hidden="false" customHeight="true" outlineLevel="0" collapsed="false">
      <c r="B1035" s="228"/>
      <c r="C1035" s="229"/>
      <c r="E1035" s="228"/>
      <c r="F1035" s="223"/>
      <c r="G1035" s="207"/>
      <c r="H1035" s="207"/>
    </row>
    <row r="1036" customFormat="false" ht="15" hidden="false" customHeight="true" outlineLevel="0" collapsed="false">
      <c r="B1036" s="228"/>
      <c r="C1036" s="229"/>
      <c r="E1036" s="228"/>
      <c r="F1036" s="223"/>
      <c r="G1036" s="207"/>
      <c r="H1036" s="207"/>
    </row>
    <row r="1037" customFormat="false" ht="15" hidden="false" customHeight="true" outlineLevel="0" collapsed="false">
      <c r="B1037" s="228"/>
      <c r="C1037" s="229"/>
      <c r="E1037" s="228"/>
      <c r="F1037" s="223"/>
      <c r="G1037" s="207"/>
      <c r="H1037" s="207"/>
    </row>
    <row r="1038" customFormat="false" ht="15" hidden="false" customHeight="true" outlineLevel="0" collapsed="false">
      <c r="B1038" s="228"/>
      <c r="C1038" s="229"/>
      <c r="E1038" s="228"/>
      <c r="F1038" s="223"/>
      <c r="G1038" s="207"/>
      <c r="H1038" s="207"/>
    </row>
    <row r="1039" customFormat="false" ht="15" hidden="false" customHeight="true" outlineLevel="0" collapsed="false">
      <c r="B1039" s="228"/>
      <c r="C1039" s="229"/>
      <c r="E1039" s="228"/>
      <c r="F1039" s="223"/>
      <c r="G1039" s="207"/>
      <c r="H1039" s="207"/>
    </row>
  </sheetData>
  <mergeCells count="2">
    <mergeCell ref="A1:G1"/>
    <mergeCell ref="A6:B6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</row>
    <row r="2" customFormat="false" ht="12.75" hidden="false" customHeight="false" outlineLevel="0" collapsed="false">
      <c r="A2" s="172"/>
      <c r="B2" s="173"/>
      <c r="C2" s="173"/>
      <c r="D2" s="173"/>
      <c r="E2" s="173"/>
      <c r="F2" s="173"/>
      <c r="G2" s="173"/>
    </row>
    <row r="3" customFormat="false" ht="12.75" hidden="false" customHeight="false" outlineLevel="0" collapsed="false">
      <c r="A3" s="172" t="s">
        <v>1</v>
      </c>
      <c r="B3" s="174"/>
      <c r="C3" s="174"/>
      <c r="D3" s="174"/>
      <c r="E3" s="174"/>
      <c r="F3" s="174"/>
      <c r="G3" s="174"/>
    </row>
    <row r="4" customFormat="false" ht="24.95" hidden="false" customHeight="true" outlineLevel="0" collapsed="false">
      <c r="A4" s="231" t="s">
        <v>169</v>
      </c>
      <c r="B4" s="231"/>
      <c r="C4" s="231"/>
      <c r="D4" s="231"/>
      <c r="E4" s="173"/>
      <c r="F4" s="173"/>
    </row>
    <row r="5" customFormat="false" ht="12.75" hidden="false" customHeight="false" outlineLevel="0" collapsed="false">
      <c r="A5" s="232"/>
      <c r="B5" s="232"/>
      <c r="C5" s="232"/>
      <c r="D5" s="232"/>
      <c r="E5" s="233"/>
      <c r="F5" s="233"/>
      <c r="G5" s="11"/>
    </row>
    <row r="6" customFormat="false" ht="12.75" hidden="false" customHeight="false" outlineLevel="0" collapsed="false">
      <c r="A6" s="234" t="s">
        <v>50</v>
      </c>
      <c r="B6" s="235" t="s">
        <v>7</v>
      </c>
      <c r="C6" s="235" t="s">
        <v>6</v>
      </c>
      <c r="D6" s="235" t="s">
        <v>11</v>
      </c>
      <c r="E6" s="11"/>
      <c r="F6" s="11"/>
      <c r="G6" s="11"/>
    </row>
    <row r="7" customFormat="false" ht="3.95" hidden="false" customHeight="true" outlineLevel="0" collapsed="false">
      <c r="A7" s="236"/>
      <c r="B7" s="236"/>
      <c r="C7" s="236"/>
      <c r="D7" s="236"/>
      <c r="E7" s="11"/>
      <c r="F7" s="11"/>
      <c r="G7" s="11"/>
    </row>
    <row r="8" customFormat="false" ht="15" hidden="false" customHeight="true" outlineLevel="0" collapsed="false">
      <c r="A8" s="237" t="n">
        <v>1991</v>
      </c>
      <c r="B8" s="238" t="n">
        <f aca="false">'Mat-cres'!B8/'Doc-cres'!B7</f>
        <v>11.7554061666729</v>
      </c>
      <c r="C8" s="239" t="n">
        <f aca="false">'Mat-cres'!D8/'Doc-cres'!C7</f>
        <v>8.39865230231688</v>
      </c>
      <c r="D8" s="239" t="n">
        <f aca="false">'Mat-cres'!F8/'Doc-cres'!E7</f>
        <v>15.7234642365436</v>
      </c>
    </row>
    <row r="9" customFormat="false" ht="15" hidden="false" customHeight="true" outlineLevel="0" collapsed="false">
      <c r="A9" s="237" t="n">
        <v>1992</v>
      </c>
      <c r="B9" s="238" t="n">
        <f aca="false">'Mat-cres'!B9/'Doc-cres'!B8</f>
        <v>11.426738986481</v>
      </c>
      <c r="C9" s="239" t="n">
        <f aca="false">'Mat-cres'!D9/'Doc-cres'!C8</f>
        <v>8.71601007724039</v>
      </c>
      <c r="D9" s="239" t="n">
        <f aca="false">'Mat-cres'!F9/'Doc-cres'!E8</f>
        <v>14.5770820932739</v>
      </c>
    </row>
    <row r="10" customFormat="false" ht="15" hidden="false" customHeight="true" outlineLevel="0" collapsed="false">
      <c r="A10" s="237" t="n">
        <v>1993</v>
      </c>
      <c r="B10" s="238" t="n">
        <f aca="false">'Mat-cres'!B10/'Doc-cres'!B9</f>
        <v>11.6266732771443</v>
      </c>
      <c r="C10" s="239" t="n">
        <f aca="false">'Mat-cres'!D10/'Doc-cres'!C9</f>
        <v>9.00234179133262</v>
      </c>
      <c r="D10" s="239" t="n">
        <f aca="false">'Mat-cres'!F10/'Doc-cres'!E9</f>
        <v>14.577491403612</v>
      </c>
    </row>
    <row r="11" customFormat="false" ht="15" hidden="false" customHeight="true" outlineLevel="0" collapsed="false">
      <c r="A11" s="237" t="n">
        <v>1994</v>
      </c>
      <c r="B11" s="238" t="n">
        <f aca="false">'Mat-cres'!B11/'Doc-cres'!B10</f>
        <v>11.7402496430641</v>
      </c>
      <c r="C11" s="239" t="n">
        <f aca="false">'Mat-cres'!D11/'Doc-cres'!C10</f>
        <v>9.17114963140068</v>
      </c>
      <c r="D11" s="239" t="n">
        <f aca="false">'Mat-cres'!F11/'Doc-cres'!E10</f>
        <v>14.6620541716392</v>
      </c>
    </row>
    <row r="12" customFormat="false" ht="15" hidden="false" customHeight="true" outlineLevel="0" collapsed="false">
      <c r="A12" s="237" t="n">
        <v>1995</v>
      </c>
      <c r="B12" s="238" t="n">
        <f aca="false">'Mat-cres'!B12/'Doc-cres'!B11</f>
        <v>12.1116594397412</v>
      </c>
      <c r="C12" s="239" t="n">
        <f aca="false">'Mat-cres'!D12/'Doc-cres'!C11</f>
        <v>9.1852415167567</v>
      </c>
      <c r="D12" s="239" t="n">
        <f aca="false">'Mat-cres'!F12/'Doc-cres'!E11</f>
        <v>15.3452957028194</v>
      </c>
    </row>
    <row r="13" customFormat="false" ht="15" hidden="false" customHeight="true" outlineLevel="0" collapsed="false">
      <c r="A13" s="237" t="n">
        <v>1996</v>
      </c>
      <c r="B13" s="238" t="n">
        <f aca="false">'Mat-cres'!B13/'Doc-cres'!B12</f>
        <v>12.5979571197411</v>
      </c>
      <c r="C13" s="239" t="n">
        <f aca="false">'Mat-cres'!D13/'Doc-cres'!C12</f>
        <v>9.84955669247047</v>
      </c>
      <c r="D13" s="239" t="n">
        <f aca="false">'Mat-cres'!F13/'Doc-cres'!E12</f>
        <v>15.3841203464849</v>
      </c>
    </row>
    <row r="14" customFormat="false" ht="15" hidden="false" customHeight="true" outlineLevel="0" collapsed="false">
      <c r="A14" s="237" t="n">
        <v>1997</v>
      </c>
      <c r="B14" s="238" t="n">
        <f aca="false">'Mat-cres'!B14/'Doc-cres'!B13</f>
        <v>11.7231146513702</v>
      </c>
      <c r="C14" s="239" t="n">
        <f aca="false">'Mat-cres'!D14/'Doc-cres'!C13</f>
        <v>8.9747372651937</v>
      </c>
      <c r="D14" s="239" t="n">
        <f aca="false">'Mat-cres'!F14/'Doc-cres'!E13</f>
        <v>14.5801801580377</v>
      </c>
    </row>
    <row r="15" customFormat="false" ht="15" hidden="false" customHeight="true" outlineLevel="0" collapsed="false">
      <c r="A15" s="237" t="n">
        <v>1998</v>
      </c>
      <c r="B15" s="238" t="n">
        <f aca="false">'Mat-cres'!B15/'Doc-cres'!B14</f>
        <v>12.8750741875704</v>
      </c>
      <c r="C15" s="239" t="n">
        <f aca="false">'Mat-cres'!D15/'Doc-cres'!C14</f>
        <v>9.61008144450548</v>
      </c>
      <c r="D15" s="239" t="n">
        <f aca="false">'Mat-cres'!F15/'Doc-cres'!E14</f>
        <v>16.2345055539172</v>
      </c>
    </row>
    <row r="16" customFormat="false" ht="15" hidden="false" customHeight="true" outlineLevel="0" collapsed="false">
      <c r="A16" s="237" t="n">
        <v>1999</v>
      </c>
      <c r="B16" s="238" t="n">
        <f aca="false">'Mat-cres'!B16/'Doc-cres'!B15</f>
        <v>13.6332232679077</v>
      </c>
      <c r="C16" s="239" t="n">
        <f aca="false">'Mat-cres'!D16/'Doc-cres'!C15</f>
        <v>10.2867351606642</v>
      </c>
      <c r="D16" s="239" t="n">
        <f aca="false">'Mat-cres'!F16/'Doc-cres'!E15</f>
        <v>16.545167988123</v>
      </c>
    </row>
    <row r="17" customFormat="false" ht="15" hidden="false" customHeight="true" outlineLevel="0" collapsed="false">
      <c r="A17" s="237" t="n">
        <v>2000</v>
      </c>
      <c r="B17" s="238" t="n">
        <f aca="false">'Mat-cres'!B17/'Doc-cres'!B16</f>
        <v>14.707059183161</v>
      </c>
      <c r="C17" s="239" t="n">
        <f aca="false">'Mat-cres'!D17/'Doc-cres'!C16</f>
        <v>11.2692600874073</v>
      </c>
      <c r="D17" s="239" t="n">
        <f aca="false">'Mat-cres'!F17/'Doc-cres'!E16</f>
        <v>17.2969410999024</v>
      </c>
    </row>
    <row r="18" customFormat="false" ht="15" hidden="false" customHeight="true" outlineLevel="0" collapsed="false">
      <c r="A18" s="237" t="n">
        <v>2001</v>
      </c>
      <c r="B18" s="238" t="n">
        <f aca="false">'Mat-cres'!B18/'Doc-cres'!B17</f>
        <v>14.8489216387563</v>
      </c>
      <c r="C18" s="239" t="n">
        <f aca="false">'Mat-cres'!D18/'Doc-cres'!C17</f>
        <v>11.5525830258303</v>
      </c>
      <c r="D18" s="239" t="n">
        <f aca="false">'Mat-cres'!F18/'Doc-cres'!E17</f>
        <v>17.0311629724932</v>
      </c>
    </row>
    <row r="19" customFormat="false" ht="15" hidden="false" customHeight="true" outlineLevel="0" collapsed="false">
      <c r="A19" s="237" t="n">
        <v>2002</v>
      </c>
      <c r="B19" s="238" t="n">
        <f aca="false">'Mat-cres'!B19/'Doc-cres'!B18</f>
        <v>15.2732264180755</v>
      </c>
      <c r="C19" s="239" t="n">
        <f aca="false">'Mat-cres'!D19/'Doc-cres'!C18</f>
        <v>12.5188081803681</v>
      </c>
      <c r="D19" s="239" t="n">
        <f aca="false">'Mat-cres'!F19/'Doc-cres'!E18</f>
        <v>16.881894909551</v>
      </c>
    </row>
    <row r="20" customFormat="false" ht="3.95" hidden="false" customHeight="true" outlineLevel="0" collapsed="false">
      <c r="A20" s="232"/>
      <c r="B20" s="7"/>
      <c r="C20" s="7"/>
      <c r="D20" s="7"/>
    </row>
    <row r="21" customFormat="false" ht="3.95" hidden="false" customHeight="true" outlineLevel="0" collapsed="false">
      <c r="A21" s="233"/>
    </row>
    <row r="22" customFormat="false" ht="12.75" hidden="false" customHeight="false" outlineLevel="0" collapsed="false">
      <c r="A22" s="240" t="s">
        <v>42</v>
      </c>
    </row>
  </sheetData>
  <mergeCells count="2">
    <mergeCell ref="A1:I1"/>
    <mergeCell ref="A4:D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7.56"/>
    <col collapsed="false" customWidth="true" hidden="false" outlineLevel="0" max="3" min="2" style="49" width="13.7"/>
    <col collapsed="false" customWidth="true" hidden="false" outlineLevel="0" max="4" min="4" style="49" width="7.14"/>
    <col collapsed="false" customWidth="true" hidden="false" outlineLevel="0" max="5" min="5" style="49" width="13.7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6" t="s">
        <v>1</v>
      </c>
    </row>
    <row r="4" customFormat="false" ht="24.95" hidden="false" customHeight="true" outlineLevel="0" collapsed="false">
      <c r="A4" s="43" t="s">
        <v>170</v>
      </c>
      <c r="B4" s="43"/>
      <c r="C4" s="43"/>
      <c r="D4" s="43"/>
      <c r="E4" s="43"/>
      <c r="F4" s="43"/>
    </row>
    <row r="5" customFormat="false" ht="12.75" hidden="false" customHeight="false" outlineLevel="0" collapsed="false">
      <c r="A5" s="44"/>
      <c r="B5" s="44"/>
      <c r="C5" s="44"/>
      <c r="D5" s="44"/>
      <c r="E5" s="44"/>
      <c r="F5" s="46"/>
    </row>
    <row r="6" s="49" customFormat="true" ht="12.75" hidden="false" customHeight="false" outlineLevel="0" collapsed="false">
      <c r="A6" s="47" t="s">
        <v>50</v>
      </c>
      <c r="B6" s="48" t="s">
        <v>7</v>
      </c>
      <c r="C6" s="48" t="s">
        <v>6</v>
      </c>
      <c r="D6" s="48" t="s">
        <v>52</v>
      </c>
      <c r="E6" s="48" t="s">
        <v>11</v>
      </c>
      <c r="F6" s="48" t="s">
        <v>52</v>
      </c>
    </row>
    <row r="7" customFormat="false" ht="6" hidden="false" customHeight="true" outlineLevel="0" collapsed="false">
      <c r="A7" s="50"/>
      <c r="B7" s="50"/>
      <c r="C7" s="50"/>
      <c r="D7" s="50"/>
      <c r="E7" s="50"/>
      <c r="F7" s="51"/>
    </row>
    <row r="8" customFormat="false" ht="15" hidden="false" customHeight="true" outlineLevel="0" collapsed="false">
      <c r="A8" s="52" t="n">
        <v>1991</v>
      </c>
      <c r="B8" s="53" t="n">
        <f aca="false">SUM(C8,E8)</f>
        <v>236410</v>
      </c>
      <c r="C8" s="54" t="n">
        <v>81304</v>
      </c>
      <c r="D8" s="148" t="n">
        <f aca="false">(C8/B8)*100</f>
        <v>34.391100207267</v>
      </c>
      <c r="E8" s="54" t="n">
        <v>155106</v>
      </c>
      <c r="F8" s="148" t="n">
        <f aca="false">E8/B8*100</f>
        <v>65.608899792733</v>
      </c>
    </row>
    <row r="9" customFormat="false" ht="15" hidden="false" customHeight="true" outlineLevel="0" collapsed="false">
      <c r="A9" s="52" t="n">
        <v>1992</v>
      </c>
      <c r="B9" s="53" t="n">
        <f aca="false">SUM(C9,E9)</f>
        <v>234288</v>
      </c>
      <c r="C9" s="54" t="n">
        <v>80211</v>
      </c>
      <c r="D9" s="148" t="n">
        <f aca="false">(C9/B9)*100</f>
        <v>34.2360684286007</v>
      </c>
      <c r="E9" s="54" t="n">
        <v>154077</v>
      </c>
      <c r="F9" s="148" t="n">
        <f aca="false">E9/B9*100</f>
        <v>65.7639315713993</v>
      </c>
    </row>
    <row r="10" customFormat="false" ht="15" hidden="false" customHeight="true" outlineLevel="0" collapsed="false">
      <c r="A10" s="52" t="n">
        <v>1993</v>
      </c>
      <c r="B10" s="53" t="n">
        <f aca="false">SUM(C10,E10)</f>
        <v>240269</v>
      </c>
      <c r="C10" s="54" t="n">
        <v>84882</v>
      </c>
      <c r="D10" s="148" t="n">
        <f aca="false">(C10/B10)*100</f>
        <v>35.3279033083752</v>
      </c>
      <c r="E10" s="54" t="n">
        <v>155387</v>
      </c>
      <c r="F10" s="148" t="n">
        <f aca="false">E10/B10*100</f>
        <v>64.6720966916248</v>
      </c>
    </row>
    <row r="11" customFormat="false" ht="15" hidden="false" customHeight="true" outlineLevel="0" collapsed="false">
      <c r="A11" s="52" t="n">
        <v>1994</v>
      </c>
      <c r="B11" s="53" t="n">
        <f aca="false">SUM(C11,E11)</f>
        <v>245887</v>
      </c>
      <c r="C11" s="54" t="n">
        <v>87862</v>
      </c>
      <c r="D11" s="148" t="n">
        <f aca="false">(C11/B11)*100</f>
        <v>35.7326739518559</v>
      </c>
      <c r="E11" s="54" t="n">
        <v>158025</v>
      </c>
      <c r="F11" s="148" t="n">
        <f aca="false">E11/B11*100</f>
        <v>64.2673260481441</v>
      </c>
    </row>
    <row r="12" customFormat="false" ht="15" hidden="false" customHeight="true" outlineLevel="0" collapsed="false">
      <c r="A12" s="52" t="n">
        <v>1995</v>
      </c>
      <c r="B12" s="53" t="n">
        <f aca="false">SUM(C12,E12)</f>
        <v>254401</v>
      </c>
      <c r="C12" s="54" t="n">
        <v>94951</v>
      </c>
      <c r="D12" s="148" t="n">
        <f aca="false">(C12/B12)*100</f>
        <v>37.3233595779891</v>
      </c>
      <c r="E12" s="54" t="n">
        <v>159450</v>
      </c>
      <c r="F12" s="148" t="n">
        <f aca="false">E12/B12*100</f>
        <v>62.6766404220109</v>
      </c>
    </row>
    <row r="13" customFormat="false" ht="15" hidden="false" customHeight="true" outlineLevel="0" collapsed="false">
      <c r="A13" s="52" t="n">
        <v>1996</v>
      </c>
      <c r="B13" s="53" t="n">
        <f aca="false">SUM(C13,E13)</f>
        <v>260224</v>
      </c>
      <c r="C13" s="54" t="n">
        <v>99820</v>
      </c>
      <c r="D13" s="148" t="n">
        <f aca="false">(C13/B13)*100</f>
        <v>38.3592597147073</v>
      </c>
      <c r="E13" s="54" t="n">
        <v>160404</v>
      </c>
      <c r="F13" s="148" t="n">
        <f aca="false">E13/B13*100</f>
        <v>61.6407402852927</v>
      </c>
    </row>
    <row r="14" customFormat="false" ht="15" hidden="false" customHeight="true" outlineLevel="0" collapsed="false">
      <c r="A14" s="52" t="n">
        <v>1997</v>
      </c>
      <c r="B14" s="53" t="n">
        <f aca="false">SUM(C14,E14)</f>
        <v>274384</v>
      </c>
      <c r="C14" s="54" t="n">
        <v>106082</v>
      </c>
      <c r="D14" s="148" t="n">
        <f aca="false">(C14/B14)*100</f>
        <v>38.6618753280075</v>
      </c>
      <c r="E14" s="54" t="n">
        <v>168302</v>
      </c>
      <c r="F14" s="148" t="n">
        <f aca="false">E14/B14*100</f>
        <v>61.3381246719925</v>
      </c>
    </row>
    <row r="15" customFormat="false" ht="15" hidden="false" customHeight="true" outlineLevel="0" collapsed="false">
      <c r="A15" s="52" t="n">
        <v>1998</v>
      </c>
      <c r="B15" s="53" t="n">
        <f aca="false">SUM(C15,E15)</f>
        <v>300761</v>
      </c>
      <c r="C15" s="54" t="n">
        <v>105360</v>
      </c>
      <c r="D15" s="148" t="n">
        <f aca="false">(C15/B15)*100</f>
        <v>35.0311376807498</v>
      </c>
      <c r="E15" s="54" t="n">
        <v>195401</v>
      </c>
      <c r="F15" s="148" t="n">
        <f aca="false">E15/B15*100</f>
        <v>64.9688623192502</v>
      </c>
    </row>
    <row r="16" customFormat="false" ht="15" hidden="false" customHeight="true" outlineLevel="0" collapsed="false">
      <c r="A16" s="52" t="n">
        <v>1999</v>
      </c>
      <c r="B16" s="53" t="n">
        <f aca="false">SUM(C16,E16)</f>
        <v>324734</v>
      </c>
      <c r="C16" s="54" t="n">
        <v>112451</v>
      </c>
      <c r="D16" s="148" t="n">
        <f aca="false">(C16/B16)*100</f>
        <v>34.6286499103882</v>
      </c>
      <c r="E16" s="54" t="n">
        <v>212283</v>
      </c>
      <c r="F16" s="148" t="n">
        <f aca="false">E16/B16*100</f>
        <v>65.3713500896118</v>
      </c>
    </row>
    <row r="17" customFormat="false" ht="15" hidden="false" customHeight="true" outlineLevel="0" collapsed="false">
      <c r="A17" s="52" t="n">
        <v>2000</v>
      </c>
      <c r="B17" s="53" t="n">
        <f aca="false">SUM(C17,E17)</f>
        <v>352305</v>
      </c>
      <c r="C17" s="54" t="n">
        <v>116641</v>
      </c>
      <c r="D17" s="148" t="n">
        <f aca="false">(C17/B17)*100</f>
        <v>33.107960432012</v>
      </c>
      <c r="E17" s="54" t="n">
        <v>235664</v>
      </c>
      <c r="F17" s="148" t="n">
        <f aca="false">E17/B17*100</f>
        <v>66.892039567988</v>
      </c>
    </row>
    <row r="18" customFormat="false" ht="15" hidden="false" customHeight="true" outlineLevel="0" collapsed="false">
      <c r="A18" s="52" t="n">
        <v>2001</v>
      </c>
      <c r="B18" s="53" t="n">
        <f aca="false">SUM(C18,E18)</f>
        <v>395988</v>
      </c>
      <c r="C18" s="54" t="n">
        <v>132616</v>
      </c>
      <c r="D18" s="148" t="n">
        <f aca="false">(C18/B18)*100</f>
        <v>33.4899037344566</v>
      </c>
      <c r="E18" s="54" t="n">
        <v>263372</v>
      </c>
      <c r="F18" s="148" t="n">
        <f aca="false">E18/B18*100</f>
        <v>66.5100962655434</v>
      </c>
    </row>
    <row r="19" customFormat="false" ht="15" hidden="false" customHeight="true" outlineLevel="0" collapsed="false">
      <c r="A19" s="52" t="n">
        <v>2002</v>
      </c>
      <c r="B19" s="53" t="n">
        <f aca="false">SUM(C19,E19)</f>
        <v>466260</v>
      </c>
      <c r="C19" s="54" t="n">
        <v>151101</v>
      </c>
      <c r="D19" s="148" t="n">
        <f aca="false">(C19/B19)*100</f>
        <v>32.4070261227641</v>
      </c>
      <c r="E19" s="54" t="n">
        <v>315159</v>
      </c>
      <c r="F19" s="148" t="n">
        <f aca="false">E19/B19*100</f>
        <v>67.5929738772359</v>
      </c>
    </row>
    <row r="20" customFormat="false" ht="6" hidden="false" customHeight="true" outlineLevel="0" collapsed="false">
      <c r="A20" s="149"/>
      <c r="B20" s="150"/>
      <c r="C20" s="151"/>
      <c r="D20" s="151"/>
      <c r="E20" s="151"/>
      <c r="F20" s="152"/>
    </row>
    <row r="21" customFormat="false" ht="6" hidden="false" customHeight="true" outlineLevel="0" collapsed="false">
      <c r="A21" s="58"/>
      <c r="B21" s="153"/>
      <c r="C21" s="154"/>
      <c r="D21" s="154"/>
      <c r="E21" s="154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60"/>
    </row>
    <row r="23" customFormat="false" ht="12.75" hidden="false" customHeight="false" outlineLevel="0" collapsed="false">
      <c r="A23" s="80"/>
      <c r="B23" s="80"/>
      <c r="C23" s="80"/>
      <c r="D23" s="80"/>
      <c r="E23" s="80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75"/>
      <c r="C26" s="75"/>
      <c r="D26" s="75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60"/>
      <c r="B38" s="60"/>
      <c r="C38" s="60"/>
      <c r="D38" s="60"/>
      <c r="E38" s="60"/>
    </row>
    <row r="39" customFormat="false" ht="12.75" hidden="false" customHeight="false" outlineLevel="0" collapsed="false">
      <c r="A39" s="49"/>
      <c r="B39" s="60"/>
      <c r="C39" s="60"/>
      <c r="D39" s="60"/>
      <c r="E39" s="60"/>
    </row>
    <row r="40" customFormat="false" ht="12.75" hidden="false" customHeight="false" outlineLevel="0" collapsed="false">
      <c r="A40" s="49"/>
      <c r="B40" s="60"/>
      <c r="C40" s="60"/>
      <c r="D40" s="60"/>
      <c r="E40" s="60"/>
    </row>
    <row r="41" customFormat="false" ht="12.75" hidden="false" customHeight="false" outlineLevel="0" collapsed="false">
      <c r="A41" s="80"/>
      <c r="B41" s="80"/>
      <c r="C41" s="80"/>
      <c r="D41" s="80"/>
      <c r="E41" s="155"/>
    </row>
    <row r="42" customFormat="false" ht="12.75" hidden="false" customHeight="false" outlineLevel="0" collapsed="false">
      <c r="A42" s="80"/>
      <c r="B42" s="156"/>
      <c r="C42" s="156"/>
      <c r="D42" s="156"/>
      <c r="E42" s="155"/>
    </row>
    <row r="43" customFormat="false" ht="12.75" hidden="false" customHeight="false" outlineLevel="0" collapsed="false">
      <c r="A43" s="80"/>
      <c r="B43" s="80"/>
      <c r="C43" s="80"/>
      <c r="D43" s="80"/>
      <c r="E43" s="155"/>
    </row>
    <row r="44" customFormat="false" ht="12.75" hidden="false" customHeight="false" outlineLevel="0" collapsed="false">
      <c r="A44" s="80"/>
      <c r="B44" s="157"/>
      <c r="C44" s="157"/>
      <c r="D44" s="157"/>
      <c r="E44" s="155"/>
    </row>
    <row r="45" customFormat="false" ht="12.75" hidden="false" customHeight="false" outlineLevel="0" collapsed="false">
      <c r="A45" s="80"/>
      <c r="B45" s="60"/>
      <c r="C45" s="60"/>
      <c r="D45" s="60"/>
      <c r="E45" s="155"/>
    </row>
    <row r="46" customFormat="false" ht="12.75" hidden="false" customHeight="false" outlineLevel="0" collapsed="false">
      <c r="A46" s="49"/>
      <c r="B46" s="60"/>
      <c r="C46" s="60"/>
      <c r="D46" s="60"/>
      <c r="E46" s="60"/>
    </row>
    <row r="47" customFormat="false" ht="12.75" hidden="false" customHeight="false" outlineLevel="0" collapsed="false">
      <c r="A47" s="49"/>
      <c r="B47" s="60"/>
      <c r="C47" s="60"/>
      <c r="D47" s="60"/>
      <c r="E47" s="60"/>
    </row>
    <row r="48" customFormat="false" ht="12.75" hidden="false" customHeight="false" outlineLevel="0" collapsed="false">
      <c r="A48" s="49"/>
      <c r="B48" s="60"/>
      <c r="C48" s="60"/>
      <c r="D48" s="60"/>
      <c r="E48" s="60"/>
    </row>
    <row r="49" customFormat="false" ht="12.75" hidden="false" customHeight="false" outlineLevel="0" collapsed="false">
      <c r="A49" s="49"/>
      <c r="B49" s="60"/>
      <c r="C49" s="60"/>
      <c r="D49" s="60"/>
      <c r="E49" s="60"/>
    </row>
    <row r="50" customFormat="false" ht="12.75" hidden="false" customHeight="false" outlineLevel="0" collapsed="false">
      <c r="A50" s="49"/>
      <c r="B50" s="60"/>
      <c r="C50" s="60"/>
      <c r="D50" s="60"/>
      <c r="E50" s="60"/>
    </row>
    <row r="51" customFormat="false" ht="12.75" hidden="false" customHeight="false" outlineLevel="0" collapsed="false">
      <c r="A51" s="49"/>
      <c r="B51" s="60"/>
      <c r="C51" s="60"/>
      <c r="D51" s="60"/>
      <c r="E51" s="60"/>
    </row>
    <row r="52" customFormat="false" ht="12.75" hidden="false" customHeight="false" outlineLevel="0" collapsed="false">
      <c r="A52" s="49"/>
      <c r="B52" s="60"/>
      <c r="C52" s="60"/>
      <c r="D52" s="60"/>
      <c r="E52" s="60"/>
    </row>
    <row r="53" customFormat="false" ht="12.75" hidden="false" customHeight="false" outlineLevel="0" collapsed="false">
      <c r="A53" s="49"/>
      <c r="B53" s="60"/>
      <c r="C53" s="60"/>
      <c r="D53" s="60"/>
      <c r="E53" s="60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</sheetData>
  <mergeCells count="2">
    <mergeCell ref="A1:I1"/>
    <mergeCell ref="A4:F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49" width="13.7"/>
    <col collapsed="false" customWidth="true" hidden="false" outlineLevel="0" max="3" min="3" style="49" width="9.7"/>
    <col collapsed="false" customWidth="true" hidden="false" outlineLevel="0" max="4" min="4" style="49" width="10.13"/>
    <col collapsed="false" customWidth="true" hidden="false" outlineLevel="0" max="5" min="5" style="49" width="10.41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6" t="s">
        <v>1</v>
      </c>
    </row>
    <row r="4" customFormat="false" ht="24.95" hidden="false" customHeight="true" outlineLevel="0" collapsed="false">
      <c r="A4" s="43" t="s">
        <v>171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4"/>
      <c r="B5" s="44"/>
      <c r="C5" s="44"/>
      <c r="D5" s="44"/>
      <c r="E5" s="44"/>
      <c r="F5" s="46"/>
    </row>
    <row r="6" s="49" customFormat="true" ht="12.75" hidden="false" customHeight="false" outlineLevel="0" collapsed="false">
      <c r="A6" s="47" t="s">
        <v>50</v>
      </c>
      <c r="B6" s="48" t="s">
        <v>7</v>
      </c>
      <c r="C6" s="136" t="s">
        <v>68</v>
      </c>
      <c r="D6" s="48" t="s">
        <v>6</v>
      </c>
      <c r="E6" s="136" t="s">
        <v>68</v>
      </c>
      <c r="F6" s="48" t="s">
        <v>11</v>
      </c>
      <c r="G6" s="136" t="s">
        <v>68</v>
      </c>
    </row>
    <row r="7" customFormat="false" ht="6" hidden="false" customHeight="true" outlineLevel="0" collapsed="false">
      <c r="A7" s="50"/>
      <c r="B7" s="50"/>
      <c r="C7" s="50"/>
      <c r="D7" s="50"/>
      <c r="E7" s="50"/>
      <c r="F7" s="50"/>
      <c r="G7" s="51"/>
    </row>
    <row r="8" customFormat="false" ht="15" hidden="false" customHeight="true" outlineLevel="0" collapsed="false">
      <c r="A8" s="52" t="n">
        <v>1991</v>
      </c>
      <c r="B8" s="53" t="n">
        <f aca="false">SUM(D8,F8)</f>
        <v>236410</v>
      </c>
      <c r="C8" s="148" t="s">
        <v>55</v>
      </c>
      <c r="D8" s="54" t="n">
        <v>81304</v>
      </c>
      <c r="E8" s="148" t="s">
        <v>55</v>
      </c>
      <c r="F8" s="54" t="n">
        <v>155106</v>
      </c>
      <c r="G8" s="148" t="s">
        <v>55</v>
      </c>
    </row>
    <row r="9" customFormat="false" ht="15" hidden="false" customHeight="true" outlineLevel="0" collapsed="false">
      <c r="A9" s="52" t="n">
        <v>1992</v>
      </c>
      <c r="B9" s="53" t="n">
        <f aca="false">SUM(D9,F9)</f>
        <v>234288</v>
      </c>
      <c r="C9" s="160" t="n">
        <f aca="false">(B9-B8)/B8*100</f>
        <v>-0.897593164417749</v>
      </c>
      <c r="D9" s="54" t="n">
        <v>80211</v>
      </c>
      <c r="E9" s="148" t="n">
        <f aca="false">(D9-D8)/D8*100</f>
        <v>-1.34433730197776</v>
      </c>
      <c r="F9" s="54" t="n">
        <v>154077</v>
      </c>
      <c r="G9" s="148" t="n">
        <f aca="false">(F9-F8)/F8*100</f>
        <v>-0.66341727592743</v>
      </c>
    </row>
    <row r="10" customFormat="false" ht="15" hidden="false" customHeight="true" outlineLevel="0" collapsed="false">
      <c r="A10" s="52" t="n">
        <v>1993</v>
      </c>
      <c r="B10" s="53" t="n">
        <f aca="false">SUM(D10,F10)</f>
        <v>240269</v>
      </c>
      <c r="C10" s="160" t="n">
        <f aca="false">(B10-B9)/B9*100</f>
        <v>2.55284094789319</v>
      </c>
      <c r="D10" s="54" t="n">
        <v>84882</v>
      </c>
      <c r="E10" s="148" t="n">
        <f aca="false">(D10-D9)/D9*100</f>
        <v>5.8233908067472</v>
      </c>
      <c r="F10" s="54" t="n">
        <v>155387</v>
      </c>
      <c r="G10" s="148" t="n">
        <f aca="false">(F10-F9)/F9*100</f>
        <v>0.850224238530086</v>
      </c>
    </row>
    <row r="11" customFormat="false" ht="15" hidden="false" customHeight="true" outlineLevel="0" collapsed="false">
      <c r="A11" s="52" t="n">
        <v>1994</v>
      </c>
      <c r="B11" s="53" t="n">
        <f aca="false">SUM(D11,F11)</f>
        <v>245887</v>
      </c>
      <c r="C11" s="160" t="n">
        <f aca="false">(B11-B10)/B10*100</f>
        <v>2.33821258672571</v>
      </c>
      <c r="D11" s="54" t="n">
        <v>87862</v>
      </c>
      <c r="E11" s="148" t="n">
        <f aca="false">(D11-D10)/D10*100</f>
        <v>3.51075610848001</v>
      </c>
      <c r="F11" s="54" t="n">
        <v>158025</v>
      </c>
      <c r="G11" s="148" t="n">
        <f aca="false">(F11-F10)/F10*100</f>
        <v>1.69769671851571</v>
      </c>
    </row>
    <row r="12" customFormat="false" ht="15" hidden="false" customHeight="true" outlineLevel="0" collapsed="false">
      <c r="A12" s="52" t="n">
        <v>1995</v>
      </c>
      <c r="B12" s="53" t="n">
        <f aca="false">SUM(D12,F12)</f>
        <v>254401</v>
      </c>
      <c r="C12" s="160" t="n">
        <f aca="false">(B12-B11)/B11*100</f>
        <v>3.46256613810409</v>
      </c>
      <c r="D12" s="54" t="n">
        <v>94951</v>
      </c>
      <c r="E12" s="148" t="n">
        <f aca="false">(D12-D11)/D11*100</f>
        <v>8.06833443354351</v>
      </c>
      <c r="F12" s="54" t="n">
        <v>159450</v>
      </c>
      <c r="G12" s="148" t="n">
        <f aca="false">(F12-F11)/F11*100</f>
        <v>0.901756051257712</v>
      </c>
    </row>
    <row r="13" customFormat="false" ht="15" hidden="false" customHeight="true" outlineLevel="0" collapsed="false">
      <c r="A13" s="52" t="n">
        <v>1996</v>
      </c>
      <c r="B13" s="53" t="n">
        <f aca="false">SUM(D13,F13)</f>
        <v>260224</v>
      </c>
      <c r="C13" s="160" t="n">
        <f aca="false">(B13-B12)/B12*100</f>
        <v>2.28890609706723</v>
      </c>
      <c r="D13" s="54" t="n">
        <v>99820</v>
      </c>
      <c r="E13" s="148" t="n">
        <f aca="false">(D13-D12)/D12*100</f>
        <v>5.12790807890386</v>
      </c>
      <c r="F13" s="54" t="n">
        <v>160404</v>
      </c>
      <c r="G13" s="148" t="n">
        <f aca="false">(F13-F12)/F12*100</f>
        <v>0.598306679209784</v>
      </c>
    </row>
    <row r="14" customFormat="false" ht="15" hidden="false" customHeight="true" outlineLevel="0" collapsed="false">
      <c r="A14" s="52" t="n">
        <v>1997</v>
      </c>
      <c r="B14" s="53" t="n">
        <f aca="false">SUM(D14,F14)</f>
        <v>274384</v>
      </c>
      <c r="C14" s="148" t="n">
        <f aca="false">(B14-B13)/B13*100</f>
        <v>5.44146581406788</v>
      </c>
      <c r="D14" s="54" t="n">
        <v>106082</v>
      </c>
      <c r="E14" s="148" t="n">
        <f aca="false">(D14-D13)/D13*100</f>
        <v>6.27329192546584</v>
      </c>
      <c r="F14" s="54" t="n">
        <v>168302</v>
      </c>
      <c r="G14" s="148" t="n">
        <f aca="false">(F14-F13)/F13*100</f>
        <v>4.92381736116306</v>
      </c>
    </row>
    <row r="15" customFormat="false" ht="15" hidden="false" customHeight="true" outlineLevel="0" collapsed="false">
      <c r="A15" s="52" t="n">
        <v>1998</v>
      </c>
      <c r="B15" s="53" t="n">
        <f aca="false">SUM(D15,F15)</f>
        <v>300761</v>
      </c>
      <c r="C15" s="148" t="n">
        <f aca="false">(B15-B14)/B14*100</f>
        <v>9.61316986413202</v>
      </c>
      <c r="D15" s="54" t="n">
        <v>105360</v>
      </c>
      <c r="E15" s="148" t="n">
        <f aca="false">(D15-D14)/D14*100</f>
        <v>-0.680605569276597</v>
      </c>
      <c r="F15" s="54" t="n">
        <v>195401</v>
      </c>
      <c r="G15" s="148" t="n">
        <f aca="false">(F15-F14)/F14*100</f>
        <v>16.1014129362693</v>
      </c>
    </row>
    <row r="16" customFormat="false" ht="15" hidden="false" customHeight="true" outlineLevel="0" collapsed="false">
      <c r="A16" s="52" t="n">
        <v>1999</v>
      </c>
      <c r="B16" s="53" t="n">
        <f aca="false">SUM(D16,F16)</f>
        <v>324734</v>
      </c>
      <c r="C16" s="148" t="n">
        <f aca="false">(B16-B15)/B15*100</f>
        <v>7.97078078607266</v>
      </c>
      <c r="D16" s="54" t="n">
        <v>112451</v>
      </c>
      <c r="E16" s="148" t="n">
        <f aca="false">(D16-D15)/D15*100</f>
        <v>6.73025816249051</v>
      </c>
      <c r="F16" s="54" t="n">
        <v>212283</v>
      </c>
      <c r="G16" s="148" t="n">
        <f aca="false">(F16-F15)/F15*100</f>
        <v>8.63966919309523</v>
      </c>
    </row>
    <row r="17" customFormat="false" ht="15" hidden="false" customHeight="true" outlineLevel="0" collapsed="false">
      <c r="A17" s="52" t="n">
        <v>2000</v>
      </c>
      <c r="B17" s="53" t="n">
        <f aca="false">SUM(D17,F17)</f>
        <v>352305</v>
      </c>
      <c r="C17" s="148" t="n">
        <f aca="false">(B17-B16)/B16*100</f>
        <v>8.49033362690695</v>
      </c>
      <c r="D17" s="54" t="n">
        <v>116641</v>
      </c>
      <c r="E17" s="148" t="n">
        <f aca="false">(D17-D16)/D16*100</f>
        <v>3.72606735378076</v>
      </c>
      <c r="F17" s="54" t="n">
        <v>235664</v>
      </c>
      <c r="G17" s="148" t="n">
        <f aca="false">(F17-F16)/F16*100</f>
        <v>11.0140708393984</v>
      </c>
    </row>
    <row r="18" customFormat="false" ht="15" hidden="false" customHeight="true" outlineLevel="0" collapsed="false">
      <c r="A18" s="52" t="n">
        <v>2001</v>
      </c>
      <c r="B18" s="53" t="n">
        <f aca="false">SUM(D18,F18)</f>
        <v>395988</v>
      </c>
      <c r="C18" s="148" t="n">
        <f aca="false">(B18-B17)/B17*100</f>
        <v>12.3991995572019</v>
      </c>
      <c r="D18" s="54" t="n">
        <v>132616</v>
      </c>
      <c r="E18" s="148" t="n">
        <f aca="false">(D18-D17)/D17*100</f>
        <v>13.6958702343087</v>
      </c>
      <c r="F18" s="54" t="n">
        <v>263372</v>
      </c>
      <c r="G18" s="148" t="n">
        <f aca="false">(F18-F17)/F17*100</f>
        <v>11.7574173399416</v>
      </c>
    </row>
    <row r="19" customFormat="false" ht="15" hidden="false" customHeight="true" outlineLevel="0" collapsed="false">
      <c r="A19" s="52" t="n">
        <v>2002</v>
      </c>
      <c r="B19" s="53" t="n">
        <f aca="false">SUM(D19,F19)</f>
        <v>466260</v>
      </c>
      <c r="C19" s="148" t="n">
        <f aca="false">(B19-B18)/B18*100</f>
        <v>17.7459923027971</v>
      </c>
      <c r="D19" s="54" t="n">
        <v>151101</v>
      </c>
      <c r="E19" s="148" t="n">
        <f aca="false">(D19-D18)/D18*100</f>
        <v>13.9387404234783</v>
      </c>
      <c r="F19" s="54" t="n">
        <v>315159</v>
      </c>
      <c r="G19" s="148" t="n">
        <f aca="false">(F19-F18)/F18*100</f>
        <v>19.6630621326489</v>
      </c>
    </row>
    <row r="20" customFormat="false" ht="6" hidden="false" customHeight="true" outlineLevel="0" collapsed="false">
      <c r="A20" s="149"/>
      <c r="B20" s="150"/>
      <c r="C20" s="151"/>
      <c r="D20" s="151"/>
      <c r="E20" s="151"/>
      <c r="F20" s="152"/>
      <c r="G20" s="46"/>
    </row>
    <row r="21" customFormat="false" ht="6" hidden="false" customHeight="true" outlineLevel="0" collapsed="false">
      <c r="A21" s="58"/>
      <c r="B21" s="153"/>
      <c r="C21" s="154"/>
      <c r="D21" s="154"/>
      <c r="E21" s="154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60"/>
    </row>
    <row r="23" customFormat="false" ht="12.75" hidden="false" customHeight="false" outlineLevel="0" collapsed="false">
      <c r="A23" s="80"/>
      <c r="B23" s="80"/>
      <c r="C23" s="80"/>
      <c r="D23" s="80"/>
      <c r="E23" s="80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75"/>
      <c r="C26" s="75"/>
      <c r="D26" s="75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60"/>
      <c r="B38" s="60"/>
      <c r="C38" s="60"/>
      <c r="D38" s="60"/>
      <c r="E38" s="60"/>
    </row>
    <row r="39" customFormat="false" ht="12.75" hidden="false" customHeight="false" outlineLevel="0" collapsed="false">
      <c r="A39" s="49"/>
      <c r="B39" s="60"/>
      <c r="C39" s="60"/>
      <c r="D39" s="60"/>
      <c r="E39" s="60"/>
    </row>
    <row r="40" customFormat="false" ht="12.75" hidden="false" customHeight="false" outlineLevel="0" collapsed="false">
      <c r="A40" s="49"/>
      <c r="B40" s="60"/>
      <c r="C40" s="60"/>
      <c r="D40" s="60"/>
      <c r="E40" s="60"/>
    </row>
    <row r="41" customFormat="false" ht="12.75" hidden="false" customHeight="false" outlineLevel="0" collapsed="false">
      <c r="A41" s="80"/>
      <c r="B41" s="80"/>
      <c r="C41" s="80"/>
      <c r="D41" s="80"/>
      <c r="E41" s="155"/>
    </row>
    <row r="42" customFormat="false" ht="12.75" hidden="false" customHeight="false" outlineLevel="0" collapsed="false">
      <c r="A42" s="80"/>
      <c r="B42" s="156"/>
      <c r="C42" s="156"/>
      <c r="D42" s="156"/>
      <c r="E42" s="155"/>
    </row>
    <row r="43" customFormat="false" ht="12.75" hidden="false" customHeight="false" outlineLevel="0" collapsed="false">
      <c r="A43" s="80"/>
      <c r="B43" s="80"/>
      <c r="C43" s="80"/>
      <c r="D43" s="80"/>
      <c r="E43" s="155"/>
    </row>
    <row r="44" customFormat="false" ht="12.75" hidden="false" customHeight="false" outlineLevel="0" collapsed="false">
      <c r="A44" s="80"/>
      <c r="B44" s="157"/>
      <c r="C44" s="157"/>
      <c r="D44" s="157"/>
      <c r="E44" s="155"/>
    </row>
    <row r="45" customFormat="false" ht="12.75" hidden="false" customHeight="false" outlineLevel="0" collapsed="false">
      <c r="A45" s="80"/>
      <c r="B45" s="60"/>
      <c r="C45" s="60"/>
      <c r="D45" s="60"/>
      <c r="E45" s="155"/>
    </row>
    <row r="46" customFormat="false" ht="12.75" hidden="false" customHeight="false" outlineLevel="0" collapsed="false">
      <c r="A46" s="49"/>
      <c r="B46" s="60"/>
      <c r="C46" s="60"/>
      <c r="D46" s="60"/>
      <c r="E46" s="60"/>
    </row>
    <row r="47" customFormat="false" ht="12.75" hidden="false" customHeight="false" outlineLevel="0" collapsed="false">
      <c r="A47" s="49"/>
      <c r="B47" s="60"/>
      <c r="C47" s="60"/>
      <c r="D47" s="60"/>
      <c r="E47" s="60"/>
    </row>
    <row r="48" customFormat="false" ht="12.75" hidden="false" customHeight="false" outlineLevel="0" collapsed="false">
      <c r="A48" s="49"/>
      <c r="B48" s="60"/>
      <c r="C48" s="60"/>
      <c r="D48" s="60"/>
      <c r="E48" s="60"/>
    </row>
    <row r="49" customFormat="false" ht="12.75" hidden="false" customHeight="false" outlineLevel="0" collapsed="false">
      <c r="A49" s="49"/>
      <c r="B49" s="60"/>
      <c r="C49" s="60"/>
      <c r="D49" s="60"/>
      <c r="E49" s="60"/>
    </row>
    <row r="50" customFormat="false" ht="12.75" hidden="false" customHeight="false" outlineLevel="0" collapsed="false">
      <c r="A50" s="49"/>
      <c r="B50" s="60"/>
      <c r="C50" s="60"/>
      <c r="D50" s="60"/>
      <c r="E50" s="60"/>
    </row>
    <row r="51" customFormat="false" ht="12.75" hidden="false" customHeight="false" outlineLevel="0" collapsed="false">
      <c r="A51" s="49"/>
      <c r="B51" s="60"/>
      <c r="C51" s="60"/>
      <c r="D51" s="60"/>
      <c r="E51" s="60"/>
    </row>
    <row r="52" customFormat="false" ht="12.75" hidden="false" customHeight="false" outlineLevel="0" collapsed="false">
      <c r="A52" s="49"/>
      <c r="B52" s="60"/>
      <c r="C52" s="60"/>
      <c r="D52" s="60"/>
      <c r="E52" s="60"/>
    </row>
    <row r="53" customFormat="false" ht="12.75" hidden="false" customHeight="false" outlineLevel="0" collapsed="false">
      <c r="A53" s="49"/>
      <c r="B53" s="60"/>
      <c r="C53" s="60"/>
      <c r="D53" s="60"/>
      <c r="E53" s="60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</sheetData>
  <mergeCells count="2">
    <mergeCell ref="A1:J1"/>
    <mergeCell ref="A4:G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41"/>
    <col collapsed="false" customWidth="true" hidden="false" outlineLevel="0" max="3" min="2" style="49" width="10.71"/>
    <col collapsed="false" customWidth="true" hidden="false" outlineLevel="0" max="4" min="4" style="49" width="8.7"/>
    <col collapsed="false" customWidth="true" hidden="false" outlineLevel="0" max="5" min="5" style="49" width="10.71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6" t="s">
        <v>1</v>
      </c>
    </row>
    <row r="4" customFormat="false" ht="24.95" hidden="false" customHeight="true" outlineLevel="0" collapsed="false">
      <c r="A4" s="43" t="s">
        <v>172</v>
      </c>
      <c r="B4" s="43"/>
      <c r="C4" s="43"/>
      <c r="D4" s="43"/>
      <c r="E4" s="43"/>
      <c r="F4" s="43"/>
    </row>
    <row r="6" s="49" customFormat="true" ht="12.75" hidden="false" customHeight="false" outlineLevel="0" collapsed="false">
      <c r="A6" s="76" t="s">
        <v>50</v>
      </c>
      <c r="B6" s="70" t="s">
        <v>7</v>
      </c>
      <c r="C6" s="70" t="s">
        <v>6</v>
      </c>
      <c r="D6" s="70" t="s">
        <v>52</v>
      </c>
      <c r="E6" s="70" t="s">
        <v>11</v>
      </c>
      <c r="F6" s="70" t="s">
        <v>52</v>
      </c>
    </row>
    <row r="7" customFormat="false" ht="6" hidden="false" customHeight="true" outlineLevel="0" collapsed="false">
      <c r="A7" s="50"/>
      <c r="B7" s="50"/>
      <c r="C7" s="50"/>
      <c r="D7" s="50"/>
      <c r="E7" s="50"/>
      <c r="F7" s="51"/>
    </row>
    <row r="8" customFormat="false" ht="15" hidden="false" customHeight="true" outlineLevel="0" collapsed="false">
      <c r="A8" s="52" t="n">
        <v>1991</v>
      </c>
      <c r="B8" s="139" t="n">
        <f aca="false">SUM(C8,E8)</f>
        <v>4908</v>
      </c>
      <c r="C8" s="143" t="n">
        <v>2139</v>
      </c>
      <c r="D8" s="148" t="n">
        <v>43.5819070904646</v>
      </c>
      <c r="E8" s="143" t="n">
        <v>2769</v>
      </c>
      <c r="F8" s="148" t="n">
        <v>56.4180929095355</v>
      </c>
    </row>
    <row r="9" customFormat="false" ht="15" hidden="false" customHeight="true" outlineLevel="0" collapsed="false">
      <c r="A9" s="52" t="n">
        <v>1992</v>
      </c>
      <c r="B9" s="139" t="n">
        <f aca="false">SUM(C9,E9)</f>
        <v>5081</v>
      </c>
      <c r="C9" s="143" t="n">
        <v>2244</v>
      </c>
      <c r="D9" s="148" t="n">
        <v>44.1645345404448</v>
      </c>
      <c r="E9" s="143" t="n">
        <v>2837</v>
      </c>
      <c r="F9" s="148" t="n">
        <v>55.8354654595552</v>
      </c>
    </row>
    <row r="10" customFormat="false" ht="15" hidden="false" customHeight="true" outlineLevel="0" collapsed="false">
      <c r="A10" s="52" t="n">
        <v>1993</v>
      </c>
      <c r="B10" s="139" t="n">
        <f aca="false">SUM(C10,E10)</f>
        <v>5280</v>
      </c>
      <c r="C10" s="143" t="n">
        <v>2293</v>
      </c>
      <c r="D10" s="148" t="n">
        <v>43.4280303030303</v>
      </c>
      <c r="E10" s="143" t="n">
        <v>2987</v>
      </c>
      <c r="F10" s="148" t="n">
        <v>56.5719696969697</v>
      </c>
    </row>
    <row r="11" customFormat="false" ht="15" hidden="false" customHeight="true" outlineLevel="0" collapsed="false">
      <c r="A11" s="52" t="n">
        <v>1994</v>
      </c>
      <c r="B11" s="139" t="n">
        <f aca="false">SUM(C11,E11)</f>
        <v>5562</v>
      </c>
      <c r="C11" s="143" t="n">
        <v>2412</v>
      </c>
      <c r="D11" s="148" t="n">
        <v>43.3656957928803</v>
      </c>
      <c r="E11" s="143" t="n">
        <v>3150</v>
      </c>
      <c r="F11" s="148" t="n">
        <v>56.6343042071198</v>
      </c>
    </row>
    <row r="12" customFormat="false" ht="15" hidden="false" customHeight="true" outlineLevel="0" collapsed="false">
      <c r="A12" s="52" t="n">
        <v>1995</v>
      </c>
      <c r="B12" s="139" t="n">
        <f aca="false">SUM(C12,E12)</f>
        <v>6252</v>
      </c>
      <c r="C12" s="143" t="n">
        <v>2782</v>
      </c>
      <c r="D12" s="148" t="n">
        <v>44.4977607165707</v>
      </c>
      <c r="E12" s="143" t="n">
        <v>3470</v>
      </c>
      <c r="F12" s="148" t="n">
        <v>55.5022392834293</v>
      </c>
    </row>
    <row r="13" customFormat="false" ht="15" hidden="false" customHeight="true" outlineLevel="0" collapsed="false">
      <c r="A13" s="52" t="n">
        <v>1996</v>
      </c>
      <c r="B13" s="139" t="n">
        <f aca="false">SUM(C13,E13)</f>
        <v>6644</v>
      </c>
      <c r="C13" s="143" t="n">
        <v>2978</v>
      </c>
      <c r="D13" s="148" t="n">
        <v>44.8223961468995</v>
      </c>
      <c r="E13" s="143" t="n">
        <v>3666</v>
      </c>
      <c r="F13" s="148" t="n">
        <v>55.1776038531005</v>
      </c>
    </row>
    <row r="14" customFormat="false" ht="15" hidden="false" customHeight="true" outlineLevel="0" collapsed="false">
      <c r="A14" s="52" t="n">
        <v>1997</v>
      </c>
      <c r="B14" s="139" t="n">
        <f aca="false">SUM(C14,E14)</f>
        <v>6132</v>
      </c>
      <c r="C14" s="143" t="n">
        <v>2698</v>
      </c>
      <c r="D14" s="148" t="n">
        <v>43.9986953685584</v>
      </c>
      <c r="E14" s="143" t="n">
        <v>3434</v>
      </c>
      <c r="F14" s="148" t="n">
        <v>56.0013046314416</v>
      </c>
    </row>
    <row r="15" customFormat="false" ht="15" hidden="false" customHeight="true" outlineLevel="0" collapsed="false">
      <c r="A15" s="52" t="n">
        <v>1998</v>
      </c>
      <c r="B15" s="139" t="n">
        <f aca="false">SUM(C15,E15)</f>
        <v>6950</v>
      </c>
      <c r="C15" s="143" t="n">
        <v>2970</v>
      </c>
      <c r="D15" s="148" t="n">
        <v>42.7338129496403</v>
      </c>
      <c r="E15" s="143" t="n">
        <v>3980</v>
      </c>
      <c r="F15" s="148" t="n">
        <v>57.2661870503597</v>
      </c>
    </row>
    <row r="16" customFormat="false" ht="15" hidden="false" customHeight="true" outlineLevel="0" collapsed="false">
      <c r="A16" s="52" t="n">
        <v>1999</v>
      </c>
      <c r="B16" s="139" t="n">
        <f aca="false">SUM(C16,E16)</f>
        <v>8878</v>
      </c>
      <c r="C16" s="143" t="n">
        <v>3494</v>
      </c>
      <c r="D16" s="148" t="n">
        <v>39.3557107456634</v>
      </c>
      <c r="E16" s="143" t="n">
        <v>5384</v>
      </c>
      <c r="F16" s="148" t="n">
        <v>60.6442892543366</v>
      </c>
    </row>
    <row r="17" customFormat="false" ht="15" hidden="false" customHeight="true" outlineLevel="0" collapsed="false">
      <c r="A17" s="52" t="n">
        <v>2000</v>
      </c>
      <c r="B17" s="139" t="n">
        <f aca="false">SUM(C17,E17)</f>
        <v>10585</v>
      </c>
      <c r="C17" s="143" t="n">
        <v>4021</v>
      </c>
      <c r="D17" s="148" t="n">
        <v>37.9877184695324</v>
      </c>
      <c r="E17" s="143" t="n">
        <v>6564</v>
      </c>
      <c r="F17" s="148" t="n">
        <v>62.0122815304676</v>
      </c>
    </row>
    <row r="18" customFormat="false" ht="15" hidden="false" customHeight="true" outlineLevel="0" collapsed="false">
      <c r="A18" s="52" t="n">
        <v>2001</v>
      </c>
      <c r="B18" s="139" t="n">
        <f aca="false">SUM(C18,E18)</f>
        <v>12155</v>
      </c>
      <c r="C18" s="143" t="n">
        <v>4401</v>
      </c>
      <c r="D18" s="148" t="n">
        <v>36.207322089675</v>
      </c>
      <c r="E18" s="143" t="n">
        <v>7754</v>
      </c>
      <c r="F18" s="148" t="n">
        <v>63.792677910325</v>
      </c>
    </row>
    <row r="19" customFormat="false" ht="15" hidden="false" customHeight="true" outlineLevel="0" collapsed="false">
      <c r="A19" s="52" t="n">
        <v>2002</v>
      </c>
      <c r="B19" s="139" t="n">
        <f aca="false">SUM(C19,E19)</f>
        <v>14399</v>
      </c>
      <c r="C19" s="143" t="n">
        <v>5252</v>
      </c>
      <c r="D19" s="148" t="n">
        <v>36.4791666666667</v>
      </c>
      <c r="E19" s="143" t="n">
        <v>9147</v>
      </c>
      <c r="F19" s="148" t="n">
        <v>63.5208333333333</v>
      </c>
    </row>
    <row r="20" customFormat="false" ht="6" hidden="false" customHeight="true" outlineLevel="0" collapsed="false">
      <c r="A20" s="149"/>
      <c r="B20" s="150"/>
      <c r="C20" s="151"/>
      <c r="D20" s="151"/>
      <c r="E20" s="151"/>
      <c r="F20" s="152"/>
    </row>
    <row r="21" customFormat="false" ht="6" hidden="false" customHeight="true" outlineLevel="0" collapsed="false">
      <c r="A21" s="58"/>
      <c r="B21" s="153"/>
      <c r="C21" s="154"/>
      <c r="D21" s="154"/>
      <c r="E21" s="154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60"/>
    </row>
    <row r="26" customFormat="false" ht="12.75" hidden="false" customHeight="false" outlineLevel="0" collapsed="false">
      <c r="A26" s="49"/>
      <c r="B26" s="75"/>
      <c r="C26" s="75"/>
      <c r="D26" s="75"/>
    </row>
    <row r="27" customFormat="false" ht="12.75" hidden="false" customHeight="false" outlineLevel="0" collapsed="false">
      <c r="A27" s="49"/>
      <c r="B27" s="75"/>
      <c r="C27" s="75"/>
      <c r="D27" s="75"/>
    </row>
    <row r="28" customFormat="false" ht="12.75" hidden="false" customHeight="false" outlineLevel="0" collapsed="false">
      <c r="A28" s="49"/>
      <c r="B28" s="75"/>
      <c r="C28" s="75"/>
      <c r="D28" s="75"/>
    </row>
    <row r="29" customFormat="false" ht="12.75" hidden="false" customHeight="false" outlineLevel="0" collapsed="false">
      <c r="A29" s="49"/>
      <c r="B29" s="75"/>
      <c r="C29" s="75"/>
      <c r="D29" s="75"/>
    </row>
    <row r="30" customFormat="false" ht="12.75" hidden="false" customHeight="false" outlineLevel="0" collapsed="false">
      <c r="A30" s="49"/>
      <c r="B30" s="75"/>
      <c r="C30" s="75"/>
      <c r="D30" s="75"/>
    </row>
    <row r="31" customFormat="false" ht="12.75" hidden="false" customHeight="false" outlineLevel="0" collapsed="false">
      <c r="A31" s="49"/>
      <c r="B31" s="75"/>
      <c r="C31" s="75"/>
      <c r="D31" s="75"/>
    </row>
    <row r="32" customFormat="false" ht="12.75" hidden="false" customHeight="false" outlineLevel="0" collapsed="false">
      <c r="A32" s="49"/>
      <c r="B32" s="75"/>
      <c r="C32" s="75"/>
      <c r="D32" s="75"/>
    </row>
    <row r="33" customFormat="false" ht="12.75" hidden="false" customHeight="false" outlineLevel="0" collapsed="false">
      <c r="A33" s="49"/>
      <c r="B33" s="75"/>
      <c r="C33" s="75"/>
      <c r="D33" s="75"/>
    </row>
    <row r="34" customFormat="false" ht="12.75" hidden="false" customHeight="false" outlineLevel="0" collapsed="false">
      <c r="A34" s="49"/>
      <c r="B34" s="75"/>
      <c r="C34" s="75"/>
      <c r="D34" s="75"/>
    </row>
    <row r="35" customFormat="false" ht="12.75" hidden="false" customHeight="false" outlineLevel="0" collapsed="false">
      <c r="A35" s="49"/>
      <c r="B35" s="75"/>
      <c r="C35" s="75"/>
      <c r="D35" s="75"/>
    </row>
    <row r="36" customFormat="false" ht="12.75" hidden="false" customHeight="false" outlineLevel="0" collapsed="false">
      <c r="A36" s="49"/>
      <c r="B36" s="75"/>
      <c r="C36" s="75"/>
      <c r="D36" s="75"/>
    </row>
    <row r="37" customFormat="false" ht="12.75" hidden="false" customHeight="false" outlineLevel="0" collapsed="false">
      <c r="A37" s="49"/>
      <c r="B37" s="75"/>
      <c r="C37" s="75"/>
      <c r="D37" s="75"/>
    </row>
    <row r="38" customFormat="false" ht="12.75" hidden="false" customHeight="false" outlineLevel="0" collapsed="false">
      <c r="A38" s="49"/>
      <c r="B38" s="75"/>
      <c r="C38" s="75"/>
      <c r="D38" s="75"/>
    </row>
    <row r="39" customFormat="false" ht="12.75" hidden="false" customHeight="false" outlineLevel="0" collapsed="false">
      <c r="A39" s="49"/>
      <c r="B39" s="75"/>
      <c r="C39" s="75"/>
      <c r="D39" s="75"/>
    </row>
    <row r="40" customFormat="false" ht="12.75" hidden="false" customHeight="false" outlineLevel="0" collapsed="false">
      <c r="A40" s="49"/>
      <c r="B40" s="75"/>
      <c r="C40" s="75"/>
      <c r="D40" s="75"/>
    </row>
    <row r="41" customFormat="false" ht="12.75" hidden="false" customHeight="false" outlineLevel="0" collapsed="false">
      <c r="A41" s="49"/>
      <c r="B41" s="75"/>
      <c r="C41" s="75"/>
      <c r="D41" s="75"/>
    </row>
    <row r="42" customFormat="false" ht="12.75" hidden="false" customHeight="false" outlineLevel="0" collapsed="false">
      <c r="A42" s="49"/>
      <c r="B42" s="75"/>
      <c r="C42" s="75"/>
      <c r="D42" s="75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60"/>
      <c r="B44" s="60"/>
      <c r="C44" s="60"/>
      <c r="D44" s="60"/>
      <c r="E44" s="60"/>
    </row>
    <row r="45" customFormat="false" ht="12.75" hidden="false" customHeight="false" outlineLevel="0" collapsed="false">
      <c r="A45" s="49"/>
      <c r="B45" s="60"/>
      <c r="C45" s="60"/>
      <c r="D45" s="60"/>
      <c r="E45" s="60"/>
    </row>
    <row r="46" customFormat="false" ht="12.75" hidden="false" customHeight="false" outlineLevel="0" collapsed="false">
      <c r="A46" s="49"/>
      <c r="B46" s="60"/>
      <c r="C46" s="60"/>
      <c r="D46" s="60"/>
      <c r="E46" s="60"/>
    </row>
    <row r="47" customFormat="false" ht="12.75" hidden="false" customHeight="false" outlineLevel="0" collapsed="false">
      <c r="A47" s="80"/>
      <c r="B47" s="80"/>
      <c r="C47" s="80"/>
      <c r="D47" s="80"/>
      <c r="E47" s="155"/>
    </row>
    <row r="48" customFormat="false" ht="12.75" hidden="false" customHeight="false" outlineLevel="0" collapsed="false">
      <c r="A48" s="80"/>
      <c r="B48" s="157"/>
      <c r="C48" s="157"/>
      <c r="D48" s="157"/>
      <c r="E48" s="155"/>
    </row>
    <row r="49" customFormat="false" ht="12.75" hidden="false" customHeight="false" outlineLevel="0" collapsed="false">
      <c r="A49" s="80"/>
      <c r="B49" s="80"/>
      <c r="C49" s="80"/>
      <c r="D49" s="80"/>
      <c r="E49" s="155"/>
    </row>
    <row r="50" customFormat="false" ht="12.75" hidden="false" customHeight="false" outlineLevel="0" collapsed="false">
      <c r="A50" s="80"/>
      <c r="B50" s="241"/>
      <c r="C50" s="241"/>
      <c r="D50" s="241"/>
      <c r="E50" s="155"/>
    </row>
    <row r="51" customFormat="false" ht="12.75" hidden="false" customHeight="false" outlineLevel="0" collapsed="false">
      <c r="A51" s="80"/>
      <c r="B51" s="60"/>
      <c r="C51" s="60"/>
      <c r="D51" s="60"/>
      <c r="E51" s="155"/>
    </row>
    <row r="52" customFormat="false" ht="12.75" hidden="false" customHeight="false" outlineLevel="0" collapsed="false">
      <c r="A52" s="49"/>
      <c r="B52" s="60"/>
      <c r="C52" s="60"/>
      <c r="D52" s="60"/>
      <c r="E52" s="60"/>
    </row>
    <row r="53" customFormat="false" ht="12.75" hidden="false" customHeight="false" outlineLevel="0" collapsed="false">
      <c r="A53" s="49"/>
      <c r="B53" s="60"/>
      <c r="C53" s="60"/>
      <c r="D53" s="60"/>
      <c r="E53" s="60"/>
    </row>
    <row r="54" customFormat="false" ht="12.75" hidden="false" customHeight="false" outlineLevel="0" collapsed="false">
      <c r="A54" s="49"/>
      <c r="B54" s="60"/>
      <c r="C54" s="60"/>
      <c r="D54" s="60"/>
      <c r="E54" s="60"/>
    </row>
    <row r="55" customFormat="false" ht="12.75" hidden="false" customHeight="false" outlineLevel="0" collapsed="false">
      <c r="A55" s="49"/>
      <c r="B55" s="60"/>
      <c r="C55" s="60"/>
      <c r="D55" s="60"/>
      <c r="E55" s="60"/>
    </row>
    <row r="56" customFormat="false" ht="12.75" hidden="false" customHeight="false" outlineLevel="0" collapsed="false">
      <c r="A56" s="49"/>
      <c r="B56" s="60"/>
      <c r="C56" s="60"/>
      <c r="D56" s="60"/>
      <c r="E56" s="60"/>
    </row>
    <row r="57" customFormat="false" ht="12.75" hidden="false" customHeight="false" outlineLevel="0" collapsed="false">
      <c r="A57" s="49"/>
      <c r="B57" s="60"/>
      <c r="C57" s="60"/>
      <c r="D57" s="60"/>
      <c r="E57" s="60"/>
    </row>
    <row r="58" customFormat="false" ht="12.75" hidden="false" customHeight="false" outlineLevel="0" collapsed="false">
      <c r="A58" s="49"/>
      <c r="B58" s="60"/>
      <c r="C58" s="60"/>
      <c r="D58" s="60"/>
      <c r="E58" s="60"/>
    </row>
    <row r="59" customFormat="false" ht="12.75" hidden="false" customHeight="false" outlineLevel="0" collapsed="false">
      <c r="A59" s="49"/>
      <c r="B59" s="60"/>
      <c r="C59" s="60"/>
      <c r="D59" s="60"/>
      <c r="E59" s="60"/>
    </row>
    <row r="60" customFormat="false" ht="12.75" hidden="false" customHeight="false" outlineLevel="0" collapsed="false">
      <c r="A60" s="49"/>
    </row>
  </sheetData>
  <mergeCells count="2">
    <mergeCell ref="A1:J1"/>
    <mergeCell ref="A4:F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4.95" hidden="false" customHeight="true" outlineLevel="0" collapsed="false">
      <c r="A3" s="43" t="s">
        <v>49</v>
      </c>
      <c r="B3" s="43"/>
      <c r="C3" s="43"/>
      <c r="D3" s="43"/>
      <c r="E3" s="43"/>
      <c r="F3" s="43"/>
    </row>
    <row r="4" customFormat="false" ht="12.75" hidden="false" customHeight="false" outlineLevel="0" collapsed="false">
      <c r="A4" s="44"/>
      <c r="B4" s="45"/>
      <c r="C4" s="45"/>
      <c r="D4" s="45"/>
      <c r="E4" s="45"/>
      <c r="F4" s="46"/>
    </row>
    <row r="5" s="49" customFormat="true" ht="12.75" hidden="false" customHeight="false" outlineLevel="0" collapsed="false">
      <c r="A5" s="47" t="s">
        <v>50</v>
      </c>
      <c r="B5" s="48" t="s">
        <v>7</v>
      </c>
      <c r="C5" s="48" t="s">
        <v>6</v>
      </c>
      <c r="D5" s="48" t="s">
        <v>51</v>
      </c>
      <c r="E5" s="48" t="s">
        <v>11</v>
      </c>
      <c r="F5" s="48" t="s">
        <v>52</v>
      </c>
    </row>
    <row r="6" customFormat="false" ht="6" hidden="false" customHeight="true" outlineLevel="0" collapsed="false">
      <c r="A6" s="50"/>
      <c r="B6" s="50"/>
      <c r="C6" s="50"/>
      <c r="D6" s="50"/>
      <c r="E6" s="50"/>
      <c r="F6" s="51"/>
    </row>
    <row r="7" customFormat="false" ht="15" hidden="false" customHeight="true" outlineLevel="0" collapsed="false">
      <c r="A7" s="52" t="n">
        <v>1991</v>
      </c>
      <c r="B7" s="53" t="n">
        <f aca="false">SUM(C7,E7)</f>
        <v>893</v>
      </c>
      <c r="C7" s="54" t="n">
        <v>222</v>
      </c>
      <c r="D7" s="55" t="n">
        <v>24.8600223964166</v>
      </c>
      <c r="E7" s="54" t="n">
        <v>671</v>
      </c>
      <c r="F7" s="55" t="n">
        <v>75.1399776035834</v>
      </c>
    </row>
    <row r="8" customFormat="false" ht="15" hidden="false" customHeight="true" outlineLevel="0" collapsed="false">
      <c r="A8" s="52" t="n">
        <v>1992</v>
      </c>
      <c r="B8" s="53" t="n">
        <f aca="false">SUM(C8,E8)</f>
        <v>893</v>
      </c>
      <c r="C8" s="54" t="n">
        <v>227</v>
      </c>
      <c r="D8" s="55" t="n">
        <v>25.4199328107503</v>
      </c>
      <c r="E8" s="54" t="n">
        <v>666</v>
      </c>
      <c r="F8" s="55" t="n">
        <v>74.5800671892497</v>
      </c>
    </row>
    <row r="9" customFormat="false" ht="15" hidden="false" customHeight="true" outlineLevel="0" collapsed="false">
      <c r="A9" s="52" t="n">
        <v>1993</v>
      </c>
      <c r="B9" s="53" t="n">
        <f aca="false">SUM(C9,E9)</f>
        <v>873</v>
      </c>
      <c r="C9" s="54" t="n">
        <v>221</v>
      </c>
      <c r="D9" s="55" t="n">
        <v>25.3150057273769</v>
      </c>
      <c r="E9" s="54" t="n">
        <v>652</v>
      </c>
      <c r="F9" s="55" t="n">
        <v>74.6849942726231</v>
      </c>
    </row>
    <row r="10" customFormat="false" ht="15" hidden="false" customHeight="true" outlineLevel="0" collapsed="false">
      <c r="A10" s="52" t="n">
        <v>1994</v>
      </c>
      <c r="B10" s="53" t="n">
        <f aca="false">SUM(C10,E10)</f>
        <v>851</v>
      </c>
      <c r="C10" s="54" t="n">
        <v>218</v>
      </c>
      <c r="D10" s="55" t="n">
        <v>25.6169212690952</v>
      </c>
      <c r="E10" s="54" t="n">
        <v>633</v>
      </c>
      <c r="F10" s="55" t="n">
        <v>74.3830787309048</v>
      </c>
    </row>
    <row r="11" customFormat="false" ht="15" hidden="false" customHeight="true" outlineLevel="0" collapsed="false">
      <c r="A11" s="52" t="n">
        <v>1995</v>
      </c>
      <c r="B11" s="53" t="n">
        <f aca="false">SUM(C11,E11)</f>
        <v>894</v>
      </c>
      <c r="C11" s="54" t="n">
        <v>210</v>
      </c>
      <c r="D11" s="55" t="n">
        <v>23.489932885906</v>
      </c>
      <c r="E11" s="54" t="n">
        <v>684</v>
      </c>
      <c r="F11" s="55" t="n">
        <v>76.510067114094</v>
      </c>
    </row>
    <row r="12" customFormat="false" ht="15" hidden="false" customHeight="true" outlineLevel="0" collapsed="false">
      <c r="A12" s="52" t="n">
        <v>1996</v>
      </c>
      <c r="B12" s="53" t="n">
        <f aca="false">SUM(C12,E12)</f>
        <v>922</v>
      </c>
      <c r="C12" s="54" t="n">
        <v>211</v>
      </c>
      <c r="D12" s="55" t="n">
        <v>22.885032537961</v>
      </c>
      <c r="E12" s="54" t="n">
        <v>711</v>
      </c>
      <c r="F12" s="55" t="n">
        <v>77.1149674620391</v>
      </c>
    </row>
    <row r="13" customFormat="false" ht="15" hidden="false" customHeight="true" outlineLevel="0" collapsed="false">
      <c r="A13" s="52" t="n">
        <v>1997</v>
      </c>
      <c r="B13" s="53" t="n">
        <f aca="false">SUM(C13,E13)</f>
        <v>900</v>
      </c>
      <c r="C13" s="54" t="n">
        <v>211</v>
      </c>
      <c r="D13" s="55" t="n">
        <v>23.4444444444444</v>
      </c>
      <c r="E13" s="54" t="n">
        <v>689</v>
      </c>
      <c r="F13" s="55" t="n">
        <v>76.5555555555556</v>
      </c>
    </row>
    <row r="14" customFormat="false" ht="15" hidden="false" customHeight="true" outlineLevel="0" collapsed="false">
      <c r="A14" s="52" t="n">
        <v>1998</v>
      </c>
      <c r="B14" s="53" t="n">
        <f aca="false">SUM(C14,E14)</f>
        <v>973</v>
      </c>
      <c r="C14" s="54" t="n">
        <v>209</v>
      </c>
      <c r="D14" s="55" t="n">
        <v>21.4799588900308</v>
      </c>
      <c r="E14" s="54" t="n">
        <v>764</v>
      </c>
      <c r="F14" s="55" t="n">
        <v>78.5200411099692</v>
      </c>
    </row>
    <row r="15" customFormat="false" ht="15" hidden="false" customHeight="true" outlineLevel="0" collapsed="false">
      <c r="A15" s="52" t="n">
        <v>1999</v>
      </c>
      <c r="B15" s="53" t="n">
        <f aca="false">SUM(C15,E15)</f>
        <v>1097</v>
      </c>
      <c r="C15" s="54" t="n">
        <v>192</v>
      </c>
      <c r="D15" s="55" t="n">
        <v>17.5022789425706</v>
      </c>
      <c r="E15" s="54" t="n">
        <v>905</v>
      </c>
      <c r="F15" s="55" t="n">
        <v>82.4977210574294</v>
      </c>
    </row>
    <row r="16" customFormat="false" ht="15" hidden="false" customHeight="true" outlineLevel="0" collapsed="false">
      <c r="A16" s="52" t="n">
        <v>2000</v>
      </c>
      <c r="B16" s="53" t="n">
        <f aca="false">SUM(C16,E16)</f>
        <v>1180</v>
      </c>
      <c r="C16" s="54" t="n">
        <v>176</v>
      </c>
      <c r="D16" s="55" t="n">
        <v>14.9152542372881</v>
      </c>
      <c r="E16" s="54" t="n">
        <v>1004</v>
      </c>
      <c r="F16" s="55" t="n">
        <v>85.0847457627119</v>
      </c>
    </row>
    <row r="17" customFormat="false" ht="15" hidden="false" customHeight="true" outlineLevel="0" collapsed="false">
      <c r="A17" s="52" t="n">
        <v>2001</v>
      </c>
      <c r="B17" s="53" t="n">
        <f aca="false">SUM(C17,E17)</f>
        <v>1391</v>
      </c>
      <c r="C17" s="54" t="n">
        <v>183</v>
      </c>
      <c r="D17" s="55" t="n">
        <v>13.156002875629</v>
      </c>
      <c r="E17" s="54" t="n">
        <v>1208</v>
      </c>
      <c r="F17" s="55" t="n">
        <v>86.843997124371</v>
      </c>
    </row>
    <row r="18" customFormat="false" ht="15" hidden="false" customHeight="true" outlineLevel="0" collapsed="false">
      <c r="A18" s="52" t="n">
        <v>2002</v>
      </c>
      <c r="B18" s="53" t="n">
        <f aca="false">SUM(C18,E18)</f>
        <v>1637</v>
      </c>
      <c r="C18" s="54" t="n">
        <v>195</v>
      </c>
      <c r="D18" s="55" t="n">
        <v>11.9120342089188</v>
      </c>
      <c r="E18" s="54" t="n">
        <v>1442</v>
      </c>
      <c r="F18" s="55" t="n">
        <v>88.0879657910813</v>
      </c>
    </row>
    <row r="19" customFormat="false" ht="6" hidden="false" customHeight="true" outlineLevel="0" collapsed="false">
      <c r="A19" s="44"/>
      <c r="B19" s="56"/>
      <c r="C19" s="45"/>
      <c r="D19" s="45"/>
      <c r="E19" s="57"/>
      <c r="F19" s="46"/>
    </row>
    <row r="20" customFormat="false" ht="6" hidden="false" customHeight="true" outlineLevel="0" collapsed="false">
      <c r="A20" s="58"/>
      <c r="B20" s="59"/>
      <c r="C20" s="60"/>
      <c r="D20" s="60"/>
      <c r="E20" s="60"/>
    </row>
    <row r="21" customFormat="false" ht="12.75" hidden="false" customHeight="false" outlineLevel="0" collapsed="false">
      <c r="A21" s="61" t="s">
        <v>42</v>
      </c>
      <c r="B21" s="60"/>
      <c r="C21" s="60"/>
      <c r="D21" s="60"/>
      <c r="E21" s="60"/>
    </row>
    <row r="22" customFormat="false" ht="12.75" hidden="false" customHeight="false" outlineLevel="0" collapsed="false">
      <c r="C22" s="49"/>
      <c r="D22" s="49"/>
      <c r="E22" s="49"/>
    </row>
    <row r="23" customFormat="false" ht="12.75" hidden="false" customHeight="false" outlineLevel="0" collapsed="false">
      <c r="C23" s="49"/>
      <c r="D23" s="49"/>
      <c r="E23" s="49"/>
    </row>
    <row r="24" customFormat="false" ht="12.75" hidden="false" customHeight="false" outlineLevel="0" collapsed="false">
      <c r="C24" s="49"/>
      <c r="D24" s="49"/>
      <c r="E24" s="49"/>
    </row>
    <row r="25" customFormat="false" ht="12.75" hidden="false" customHeight="false" outlineLevel="0" collapsed="false">
      <c r="C25" s="49"/>
      <c r="D25" s="49"/>
      <c r="E25" s="49"/>
    </row>
    <row r="26" customFormat="false" ht="12.75" hidden="false" customHeight="false" outlineLevel="0" collapsed="false">
      <c r="C26" s="49"/>
      <c r="D26" s="49"/>
      <c r="E26" s="49"/>
    </row>
    <row r="27" customFormat="false" ht="12.75" hidden="false" customHeight="false" outlineLevel="0" collapsed="false">
      <c r="C27" s="49"/>
      <c r="D27" s="49"/>
      <c r="E27" s="49"/>
    </row>
    <row r="28" customFormat="false" ht="12.75" hidden="false" customHeight="false" outlineLevel="0" collapsed="false">
      <c r="C28" s="49"/>
      <c r="D28" s="49"/>
      <c r="E28" s="49"/>
    </row>
    <row r="29" customFormat="false" ht="12.75" hidden="false" customHeight="false" outlineLevel="0" collapsed="false">
      <c r="C29" s="49"/>
      <c r="D29" s="49"/>
      <c r="E29" s="49"/>
    </row>
    <row r="30" customFormat="false" ht="12.75" hidden="false" customHeight="false" outlineLevel="0" collapsed="false">
      <c r="C30" s="49"/>
      <c r="D30" s="49"/>
      <c r="E30" s="49"/>
    </row>
    <row r="31" customFormat="false" ht="12.75" hidden="false" customHeight="false" outlineLevel="0" collapsed="false">
      <c r="C31" s="49"/>
      <c r="D31" s="49"/>
      <c r="E31" s="49"/>
    </row>
  </sheetData>
  <mergeCells count="2">
    <mergeCell ref="A1:I1"/>
    <mergeCell ref="A3:F3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6" min="2" style="49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158" t="s">
        <v>1</v>
      </c>
      <c r="B3" s="158"/>
      <c r="C3" s="158"/>
      <c r="D3" s="158"/>
      <c r="E3" s="158"/>
      <c r="F3" s="158"/>
      <c r="G3" s="158"/>
    </row>
    <row r="4" customFormat="false" ht="15" hidden="false" customHeight="true" outlineLevel="0" collapsed="false">
      <c r="A4" s="6" t="s">
        <v>173</v>
      </c>
      <c r="B4" s="175"/>
      <c r="C4" s="175"/>
      <c r="D4" s="175"/>
      <c r="E4" s="175"/>
      <c r="F4" s="175"/>
    </row>
    <row r="6" s="64" customFormat="true" ht="12.75" hidden="false" customHeight="false" outlineLevel="0" collapsed="false">
      <c r="A6" s="76" t="s">
        <v>50</v>
      </c>
      <c r="B6" s="70" t="s">
        <v>7</v>
      </c>
      <c r="C6" s="136" t="s">
        <v>68</v>
      </c>
      <c r="D6" s="70" t="s">
        <v>6</v>
      </c>
      <c r="E6" s="136" t="s">
        <v>68</v>
      </c>
      <c r="F6" s="70" t="s">
        <v>11</v>
      </c>
      <c r="G6" s="136" t="s">
        <v>68</v>
      </c>
    </row>
    <row r="7" customFormat="false" ht="6" hidden="false" customHeight="true" outlineLevel="0" collapsed="false">
      <c r="A7" s="50"/>
      <c r="B7" s="50"/>
      <c r="C7" s="50"/>
      <c r="D7" s="50"/>
      <c r="E7" s="50"/>
      <c r="F7" s="50"/>
      <c r="G7" s="51"/>
    </row>
    <row r="8" customFormat="false" ht="15" hidden="false" customHeight="true" outlineLevel="0" collapsed="false">
      <c r="A8" s="52" t="n">
        <v>1991</v>
      </c>
      <c r="B8" s="139" t="n">
        <f aca="false">SUM(D8,F8)</f>
        <v>4908</v>
      </c>
      <c r="C8" s="160" t="s">
        <v>55</v>
      </c>
      <c r="D8" s="143" t="n">
        <v>2139</v>
      </c>
      <c r="E8" s="160" t="s">
        <v>55</v>
      </c>
      <c r="F8" s="143" t="n">
        <v>2769</v>
      </c>
      <c r="G8" s="160" t="s">
        <v>55</v>
      </c>
    </row>
    <row r="9" customFormat="false" ht="15" hidden="false" customHeight="true" outlineLevel="0" collapsed="false">
      <c r="A9" s="52" t="n">
        <v>1992</v>
      </c>
      <c r="B9" s="139" t="n">
        <f aca="false">SUM(D9,F9)</f>
        <v>5081</v>
      </c>
      <c r="C9" s="160" t="n">
        <f aca="false">(B9/B8-1)*100</f>
        <v>3.52485737571313</v>
      </c>
      <c r="D9" s="143" t="n">
        <v>2244</v>
      </c>
      <c r="E9" s="148" t="n">
        <f aca="false">(D9/D8-1)*100</f>
        <v>4.90883590462834</v>
      </c>
      <c r="F9" s="143" t="n">
        <v>2837</v>
      </c>
      <c r="G9" s="148" t="n">
        <f aca="false">(F9/F8-1)*100</f>
        <v>2.45576020223908</v>
      </c>
    </row>
    <row r="10" customFormat="false" ht="15" hidden="false" customHeight="true" outlineLevel="0" collapsed="false">
      <c r="A10" s="52" t="n">
        <v>1993</v>
      </c>
      <c r="B10" s="139" t="n">
        <f aca="false">SUM(D10,F10)</f>
        <v>5280</v>
      </c>
      <c r="C10" s="160" t="n">
        <f aca="false">(B10/B9-1)*100</f>
        <v>3.9165518598701</v>
      </c>
      <c r="D10" s="143" t="n">
        <v>2293</v>
      </c>
      <c r="E10" s="148" t="n">
        <f aca="false">(D10/D9-1)*100</f>
        <v>2.18360071301247</v>
      </c>
      <c r="F10" s="143" t="n">
        <v>2987</v>
      </c>
      <c r="G10" s="148" t="n">
        <f aca="false">(F10/F9-1)*100</f>
        <v>5.28727529080013</v>
      </c>
    </row>
    <row r="11" customFormat="false" ht="15" hidden="false" customHeight="true" outlineLevel="0" collapsed="false">
      <c r="A11" s="52" t="n">
        <v>1994</v>
      </c>
      <c r="B11" s="139" t="n">
        <f aca="false">SUM(D11,F11)</f>
        <v>5562</v>
      </c>
      <c r="C11" s="160" t="n">
        <f aca="false">(B11/B10-1)*100</f>
        <v>5.3409090909091</v>
      </c>
      <c r="D11" s="143" t="n">
        <v>2412</v>
      </c>
      <c r="E11" s="148" t="n">
        <f aca="false">(D11/D10-1)*100</f>
        <v>5.18970780636721</v>
      </c>
      <c r="F11" s="143" t="n">
        <v>3150</v>
      </c>
      <c r="G11" s="148" t="n">
        <f aca="false">(F11/F10-1)*100</f>
        <v>5.45698024774022</v>
      </c>
    </row>
    <row r="12" customFormat="false" ht="15" hidden="false" customHeight="true" outlineLevel="0" collapsed="false">
      <c r="A12" s="52" t="n">
        <v>1995</v>
      </c>
      <c r="B12" s="139" t="n">
        <f aca="false">SUM(D12,F12)</f>
        <v>6252</v>
      </c>
      <c r="C12" s="160" t="n">
        <f aca="false">(B12/B11-1)*100</f>
        <v>12.4056094929881</v>
      </c>
      <c r="D12" s="143" t="n">
        <v>2782</v>
      </c>
      <c r="E12" s="148" t="n">
        <f aca="false">(D12/D11-1)*100</f>
        <v>15.3399668325041</v>
      </c>
      <c r="F12" s="143" t="n">
        <v>3470</v>
      </c>
      <c r="G12" s="148" t="n">
        <f aca="false">(F12/F11-1)*100</f>
        <v>10.1587301587302</v>
      </c>
    </row>
    <row r="13" customFormat="false" ht="15" hidden="false" customHeight="true" outlineLevel="0" collapsed="false">
      <c r="A13" s="52" t="n">
        <v>1996</v>
      </c>
      <c r="B13" s="139" t="n">
        <f aca="false">SUM(D13,F13)</f>
        <v>6644</v>
      </c>
      <c r="C13" s="160" t="n">
        <f aca="false">(B13/B12-1)*100</f>
        <v>6.26999360204734</v>
      </c>
      <c r="D13" s="143" t="n">
        <v>2978</v>
      </c>
      <c r="E13" s="148" t="n">
        <f aca="false">(D13/D12-1)*100</f>
        <v>7.04529115744068</v>
      </c>
      <c r="F13" s="143" t="n">
        <v>3666</v>
      </c>
      <c r="G13" s="148" t="n">
        <f aca="false">(F13/F12-1)*100</f>
        <v>5.64841498559079</v>
      </c>
    </row>
    <row r="14" customFormat="false" ht="15" hidden="false" customHeight="true" outlineLevel="0" collapsed="false">
      <c r="A14" s="52" t="n">
        <v>1997</v>
      </c>
      <c r="B14" s="139" t="n">
        <f aca="false">SUM(D14,F14)</f>
        <v>6132</v>
      </c>
      <c r="C14" s="148" t="n">
        <f aca="false">(B14/B13-1)*100</f>
        <v>-7.70620108368453</v>
      </c>
      <c r="D14" s="143" t="n">
        <v>2698</v>
      </c>
      <c r="E14" s="148" t="n">
        <f aca="false">(D14/D13-1)*100</f>
        <v>-9.4022834116857</v>
      </c>
      <c r="F14" s="143" t="n">
        <v>3434</v>
      </c>
      <c r="G14" s="148" t="n">
        <f aca="false">(F14/F13-1)*100</f>
        <v>-6.32842334969994</v>
      </c>
    </row>
    <row r="15" customFormat="false" ht="15" hidden="false" customHeight="true" outlineLevel="0" collapsed="false">
      <c r="A15" s="52" t="n">
        <v>1998</v>
      </c>
      <c r="B15" s="139" t="n">
        <f aca="false">SUM(D15,F15)</f>
        <v>6950</v>
      </c>
      <c r="C15" s="148" t="n">
        <f aca="false">(B15/B14-1)*100</f>
        <v>13.3398564905414</v>
      </c>
      <c r="D15" s="143" t="n">
        <v>2970</v>
      </c>
      <c r="E15" s="148" t="n">
        <f aca="false">(D15/D14-1)*100</f>
        <v>10.0815418828762</v>
      </c>
      <c r="F15" s="143" t="n">
        <v>3980</v>
      </c>
      <c r="G15" s="148" t="n">
        <f aca="false">(F15/F14-1)*100</f>
        <v>15.8998252766453</v>
      </c>
    </row>
    <row r="16" customFormat="false" ht="15" hidden="false" customHeight="true" outlineLevel="0" collapsed="false">
      <c r="A16" s="52" t="n">
        <v>1999</v>
      </c>
      <c r="B16" s="139" t="n">
        <f aca="false">SUM(D16,F16)</f>
        <v>8878</v>
      </c>
      <c r="C16" s="148" t="n">
        <f aca="false">(B16/B15-1)*100</f>
        <v>27.7410071942446</v>
      </c>
      <c r="D16" s="143" t="n">
        <v>3494</v>
      </c>
      <c r="E16" s="148" t="n">
        <f aca="false">(D16/D15-1)*100</f>
        <v>17.6430976430976</v>
      </c>
      <c r="F16" s="143" t="n">
        <v>5384</v>
      </c>
      <c r="G16" s="148" t="n">
        <f aca="false">(F16/F15-1)*100</f>
        <v>35.2763819095477</v>
      </c>
    </row>
    <row r="17" customFormat="false" ht="15" hidden="false" customHeight="true" outlineLevel="0" collapsed="false">
      <c r="A17" s="52" t="n">
        <v>2000</v>
      </c>
      <c r="B17" s="139" t="n">
        <f aca="false">SUM(D17,F17)</f>
        <v>10585</v>
      </c>
      <c r="C17" s="148" t="n">
        <f aca="false">(B17/B16-1)*100</f>
        <v>19.2273034467222</v>
      </c>
      <c r="D17" s="143" t="n">
        <v>4021</v>
      </c>
      <c r="E17" s="148" t="n">
        <f aca="false">(D17/D16-1)*100</f>
        <v>15.0829994275901</v>
      </c>
      <c r="F17" s="143" t="n">
        <v>6564</v>
      </c>
      <c r="G17" s="148" t="n">
        <f aca="false">(F17/F16-1)*100</f>
        <v>21.9167904903418</v>
      </c>
    </row>
    <row r="18" customFormat="false" ht="15" hidden="false" customHeight="true" outlineLevel="0" collapsed="false">
      <c r="A18" s="52" t="n">
        <v>2001</v>
      </c>
      <c r="B18" s="139" t="n">
        <f aca="false">SUM(D18,F18)</f>
        <v>12155</v>
      </c>
      <c r="C18" s="148" t="n">
        <f aca="false">(B18/B17-1)*100</f>
        <v>14.832309872461</v>
      </c>
      <c r="D18" s="143" t="n">
        <v>4401</v>
      </c>
      <c r="E18" s="148" t="n">
        <f aca="false">(D18/D17-1)*100</f>
        <v>9.45038547624968</v>
      </c>
      <c r="F18" s="143" t="n">
        <v>7754</v>
      </c>
      <c r="G18" s="148" t="n">
        <f aca="false">(F18/F17-1)*100</f>
        <v>18.1291895185862</v>
      </c>
    </row>
    <row r="19" customFormat="false" ht="15" hidden="false" customHeight="true" outlineLevel="0" collapsed="false">
      <c r="A19" s="52" t="n">
        <v>2002</v>
      </c>
      <c r="B19" s="139" t="n">
        <f aca="false">SUM(D19,F19)</f>
        <v>14399</v>
      </c>
      <c r="C19" s="148" t="n">
        <f aca="false">(B19/B18-1)*100</f>
        <v>18.4615384615385</v>
      </c>
      <c r="D19" s="143" t="n">
        <v>5252</v>
      </c>
      <c r="E19" s="148" t="n">
        <f aca="false">(D19/D18-1)*100</f>
        <v>19.336514428539</v>
      </c>
      <c r="F19" s="143" t="n">
        <v>9147</v>
      </c>
      <c r="G19" s="148" t="n">
        <f aca="false">(F19/F18-1)*100</f>
        <v>17.964921330926</v>
      </c>
    </row>
    <row r="20" customFormat="false" ht="6" hidden="false" customHeight="true" outlineLevel="0" collapsed="false">
      <c r="A20" s="44"/>
      <c r="B20" s="163"/>
      <c r="C20" s="164"/>
      <c r="D20" s="164"/>
      <c r="E20" s="164"/>
      <c r="F20" s="165"/>
      <c r="G20" s="46"/>
    </row>
    <row r="21" customFormat="false" ht="6" hidden="false" customHeight="true" outlineLevel="0" collapsed="false">
      <c r="A21" s="58"/>
      <c r="B21" s="153"/>
      <c r="C21" s="154"/>
      <c r="D21" s="154"/>
      <c r="E21" s="154"/>
      <c r="F21" s="166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60"/>
      <c r="F22" s="60"/>
    </row>
    <row r="26" customFormat="false" ht="12.75" hidden="false" customHeight="false" outlineLevel="0" collapsed="false">
      <c r="A26" s="49"/>
      <c r="B26" s="75"/>
      <c r="C26" s="75"/>
      <c r="D26" s="75"/>
      <c r="E26" s="75"/>
    </row>
    <row r="27" customFormat="false" ht="12.75" hidden="false" customHeight="false" outlineLevel="0" collapsed="false">
      <c r="A27" s="49"/>
      <c r="B27" s="75"/>
      <c r="C27" s="75"/>
      <c r="D27" s="75"/>
      <c r="E27" s="75"/>
    </row>
    <row r="28" customFormat="false" ht="12.75" hidden="false" customHeight="false" outlineLevel="0" collapsed="false">
      <c r="A28" s="49"/>
      <c r="B28" s="75"/>
      <c r="C28" s="75"/>
      <c r="D28" s="75"/>
      <c r="E28" s="75"/>
    </row>
    <row r="29" customFormat="false" ht="12.75" hidden="false" customHeight="false" outlineLevel="0" collapsed="false">
      <c r="A29" s="49"/>
      <c r="B29" s="75"/>
      <c r="C29" s="75"/>
      <c r="D29" s="75"/>
      <c r="E29" s="75"/>
    </row>
    <row r="30" customFormat="false" ht="12.75" hidden="false" customHeight="false" outlineLevel="0" collapsed="false">
      <c r="A30" s="49"/>
      <c r="B30" s="75"/>
      <c r="C30" s="75"/>
      <c r="D30" s="75"/>
      <c r="E30" s="75"/>
    </row>
    <row r="31" customFormat="false" ht="12.75" hidden="false" customHeight="false" outlineLevel="0" collapsed="false">
      <c r="A31" s="49"/>
      <c r="B31" s="75"/>
      <c r="C31" s="75"/>
      <c r="D31" s="75"/>
      <c r="E31" s="75"/>
    </row>
    <row r="32" customFormat="false" ht="12.75" hidden="false" customHeight="false" outlineLevel="0" collapsed="false">
      <c r="A32" s="49"/>
      <c r="B32" s="75"/>
      <c r="C32" s="75"/>
      <c r="D32" s="75"/>
      <c r="E32" s="75"/>
    </row>
    <row r="33" customFormat="false" ht="12.75" hidden="false" customHeight="false" outlineLevel="0" collapsed="false">
      <c r="A33" s="49"/>
      <c r="B33" s="75"/>
      <c r="C33" s="75"/>
      <c r="D33" s="75"/>
      <c r="E33" s="75"/>
    </row>
    <row r="34" customFormat="false" ht="12.75" hidden="false" customHeight="false" outlineLevel="0" collapsed="false">
      <c r="A34" s="49"/>
      <c r="B34" s="75"/>
      <c r="C34" s="75"/>
      <c r="D34" s="75"/>
      <c r="E34" s="75"/>
    </row>
    <row r="35" customFormat="false" ht="12.75" hidden="false" customHeight="false" outlineLevel="0" collapsed="false">
      <c r="A35" s="49"/>
      <c r="B35" s="75"/>
      <c r="C35" s="75"/>
      <c r="D35" s="75"/>
      <c r="E35" s="75"/>
    </row>
    <row r="36" customFormat="false" ht="12.75" hidden="false" customHeight="false" outlineLevel="0" collapsed="false">
      <c r="A36" s="49"/>
      <c r="B36" s="75"/>
      <c r="C36" s="75"/>
      <c r="D36" s="75"/>
      <c r="E36" s="75"/>
    </row>
    <row r="37" customFormat="false" ht="12.75" hidden="false" customHeight="false" outlineLevel="0" collapsed="false">
      <c r="A37" s="49"/>
      <c r="B37" s="75"/>
      <c r="C37" s="75"/>
      <c r="D37" s="75"/>
      <c r="E37" s="75"/>
    </row>
    <row r="38" customFormat="false" ht="12.75" hidden="false" customHeight="false" outlineLevel="0" collapsed="false">
      <c r="A38" s="49"/>
      <c r="B38" s="75"/>
      <c r="C38" s="75"/>
      <c r="D38" s="75"/>
      <c r="E38" s="75"/>
    </row>
    <row r="39" customFormat="false" ht="12.75" hidden="false" customHeight="false" outlineLevel="0" collapsed="false">
      <c r="A39" s="49"/>
      <c r="B39" s="75"/>
      <c r="C39" s="75"/>
      <c r="D39" s="75"/>
      <c r="E39" s="75"/>
    </row>
    <row r="40" customFormat="false" ht="12.75" hidden="false" customHeight="false" outlineLevel="0" collapsed="false">
      <c r="A40" s="49"/>
      <c r="B40" s="75"/>
      <c r="C40" s="75"/>
      <c r="D40" s="75"/>
      <c r="E40" s="75"/>
    </row>
    <row r="41" customFormat="false" ht="12.75" hidden="false" customHeight="false" outlineLevel="0" collapsed="false">
      <c r="A41" s="49"/>
      <c r="B41" s="75"/>
      <c r="C41" s="75"/>
      <c r="D41" s="75"/>
      <c r="E41" s="75"/>
    </row>
    <row r="42" customFormat="false" ht="12.75" hidden="false" customHeight="false" outlineLevel="0" collapsed="false">
      <c r="A42" s="49"/>
      <c r="B42" s="75"/>
      <c r="C42" s="75"/>
      <c r="D42" s="75"/>
      <c r="E42" s="75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</row>
    <row r="45" customFormat="false" ht="12.75" hidden="false" customHeight="false" outlineLevel="0" collapsed="false">
      <c r="A45" s="49"/>
      <c r="B45" s="60"/>
      <c r="C45" s="60"/>
      <c r="D45" s="60"/>
      <c r="E45" s="60"/>
      <c r="F45" s="60"/>
    </row>
    <row r="46" customFormat="false" ht="12.75" hidden="false" customHeight="false" outlineLevel="0" collapsed="false">
      <c r="A46" s="49"/>
      <c r="B46" s="60"/>
      <c r="C46" s="60"/>
      <c r="D46" s="60"/>
      <c r="E46" s="60"/>
      <c r="F46" s="6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155"/>
    </row>
    <row r="48" customFormat="false" ht="12.75" hidden="false" customHeight="false" outlineLevel="0" collapsed="false">
      <c r="A48" s="80"/>
      <c r="B48" s="157"/>
      <c r="C48" s="157"/>
      <c r="D48" s="157"/>
      <c r="E48" s="157"/>
      <c r="F48" s="155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155"/>
    </row>
    <row r="50" customFormat="false" ht="12.75" hidden="false" customHeight="false" outlineLevel="0" collapsed="false">
      <c r="A50" s="80"/>
      <c r="B50" s="241"/>
      <c r="C50" s="241"/>
      <c r="D50" s="241"/>
      <c r="E50" s="241"/>
      <c r="F50" s="155"/>
    </row>
    <row r="51" customFormat="false" ht="12.75" hidden="false" customHeight="false" outlineLevel="0" collapsed="false">
      <c r="A51" s="80"/>
      <c r="B51" s="60"/>
      <c r="C51" s="60"/>
      <c r="D51" s="60"/>
      <c r="E51" s="60"/>
      <c r="F51" s="155"/>
    </row>
    <row r="52" customFormat="false" ht="12.75" hidden="false" customHeight="false" outlineLevel="0" collapsed="false">
      <c r="A52" s="49"/>
      <c r="B52" s="60"/>
      <c r="C52" s="60"/>
      <c r="D52" s="60"/>
      <c r="E52" s="60"/>
      <c r="F52" s="60"/>
    </row>
    <row r="53" customFormat="false" ht="12.75" hidden="false" customHeight="false" outlineLevel="0" collapsed="false">
      <c r="A53" s="49"/>
      <c r="B53" s="60"/>
      <c r="C53" s="60"/>
      <c r="D53" s="60"/>
      <c r="E53" s="60"/>
      <c r="F53" s="60"/>
    </row>
    <row r="54" customFormat="false" ht="12.75" hidden="false" customHeight="false" outlineLevel="0" collapsed="false">
      <c r="A54" s="49"/>
      <c r="B54" s="60"/>
      <c r="C54" s="60"/>
      <c r="D54" s="60"/>
      <c r="E54" s="60"/>
      <c r="F54" s="60"/>
    </row>
    <row r="55" customFormat="false" ht="12.75" hidden="false" customHeight="false" outlineLevel="0" collapsed="false">
      <c r="A55" s="49"/>
      <c r="B55" s="60"/>
      <c r="C55" s="60"/>
      <c r="D55" s="60"/>
      <c r="E55" s="60"/>
      <c r="F55" s="60"/>
    </row>
    <row r="56" customFormat="false" ht="12.75" hidden="false" customHeight="false" outlineLevel="0" collapsed="false">
      <c r="A56" s="49"/>
      <c r="B56" s="60"/>
      <c r="C56" s="60"/>
      <c r="D56" s="60"/>
      <c r="E56" s="60"/>
      <c r="F56" s="60"/>
    </row>
    <row r="57" customFormat="false" ht="12.75" hidden="false" customHeight="false" outlineLevel="0" collapsed="false">
      <c r="A57" s="49"/>
      <c r="B57" s="60"/>
      <c r="C57" s="60"/>
      <c r="D57" s="60"/>
      <c r="E57" s="60"/>
      <c r="F57" s="60"/>
    </row>
    <row r="58" customFormat="false" ht="12.75" hidden="false" customHeight="false" outlineLevel="0" collapsed="false">
      <c r="A58" s="49"/>
      <c r="B58" s="60"/>
      <c r="C58" s="60"/>
      <c r="D58" s="60"/>
      <c r="E58" s="60"/>
      <c r="F58" s="60"/>
    </row>
    <row r="59" customFormat="false" ht="12.75" hidden="false" customHeight="false" outlineLevel="0" collapsed="false">
      <c r="A59" s="49"/>
      <c r="B59" s="60"/>
      <c r="C59" s="60"/>
      <c r="D59" s="60"/>
      <c r="E59" s="60"/>
      <c r="F59" s="60"/>
    </row>
    <row r="60" customFormat="false" ht="12.75" hidden="false" customHeight="false" outlineLevel="0" collapsed="false">
      <c r="A60" s="49"/>
    </row>
  </sheetData>
  <mergeCells count="2">
    <mergeCell ref="A1:J1"/>
    <mergeCell ref="A3:G3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3" min="2" style="49" width="10.71"/>
    <col collapsed="false" customWidth="true" hidden="false" outlineLevel="0" max="4" min="4" style="49" width="9.28"/>
    <col collapsed="false" customWidth="true" hidden="false" outlineLevel="0" max="5" min="5" style="49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6" t="s">
        <v>1</v>
      </c>
    </row>
    <row r="4" customFormat="false" ht="24.95" hidden="false" customHeight="true" outlineLevel="0" collapsed="false">
      <c r="A4" s="43" t="s">
        <v>174</v>
      </c>
      <c r="B4" s="43"/>
      <c r="C4" s="43"/>
      <c r="D4" s="43"/>
      <c r="E4" s="43"/>
      <c r="F4" s="43"/>
    </row>
    <row r="6" s="49" customFormat="true" ht="12.75" hidden="false" customHeight="false" outlineLevel="0" collapsed="false">
      <c r="A6" s="76" t="s">
        <v>50</v>
      </c>
      <c r="B6" s="70" t="s">
        <v>7</v>
      </c>
      <c r="C6" s="70" t="s">
        <v>6</v>
      </c>
      <c r="D6" s="70" t="s">
        <v>52</v>
      </c>
      <c r="E6" s="70" t="s">
        <v>11</v>
      </c>
      <c r="F6" s="70" t="s">
        <v>52</v>
      </c>
      <c r="G6" s="80"/>
    </row>
    <row r="7" customFormat="false" ht="6" hidden="false" customHeight="true" outlineLevel="0" collapsed="false">
      <c r="A7" s="50"/>
      <c r="B7" s="50"/>
      <c r="C7" s="50"/>
      <c r="D7" s="50"/>
      <c r="E7" s="50"/>
      <c r="F7" s="51"/>
      <c r="G7" s="80"/>
    </row>
    <row r="8" customFormat="false" ht="15" hidden="false" customHeight="true" outlineLevel="0" collapsed="false">
      <c r="A8" s="52" t="n">
        <v>1991</v>
      </c>
      <c r="B8" s="242" t="n">
        <f aca="false">SUM(C8,E8)</f>
        <v>516663</v>
      </c>
      <c r="C8" s="243" t="n">
        <v>162506</v>
      </c>
      <c r="D8" s="244" t="n">
        <v>31.4529974083687</v>
      </c>
      <c r="E8" s="54" t="n">
        <v>354157</v>
      </c>
      <c r="F8" s="244" t="n">
        <v>68.5470025916313</v>
      </c>
      <c r="G8" s="80"/>
    </row>
    <row r="9" customFormat="false" ht="15" hidden="false" customHeight="true" outlineLevel="0" collapsed="false">
      <c r="A9" s="52" t="n">
        <v>1992</v>
      </c>
      <c r="B9" s="242" t="n">
        <f aca="false">SUM(C9,E9)</f>
        <v>534847</v>
      </c>
      <c r="C9" s="243" t="n">
        <v>171048</v>
      </c>
      <c r="D9" s="244" t="n">
        <v>31.9807346773937</v>
      </c>
      <c r="E9" s="54" t="n">
        <v>363799</v>
      </c>
      <c r="F9" s="244" t="n">
        <v>68.0192653226063</v>
      </c>
      <c r="G9" s="80"/>
    </row>
    <row r="10" customFormat="false" ht="15" hidden="false" customHeight="true" outlineLevel="0" collapsed="false">
      <c r="A10" s="52" t="n">
        <v>1993</v>
      </c>
      <c r="B10" s="242" t="n">
        <f aca="false">SUM(C10,E10)</f>
        <v>548678</v>
      </c>
      <c r="C10" s="243" t="n">
        <v>171627</v>
      </c>
      <c r="D10" s="244" t="n">
        <v>31.280095064865</v>
      </c>
      <c r="E10" s="54" t="n">
        <v>377051</v>
      </c>
      <c r="F10" s="244" t="n">
        <v>68.719904935135</v>
      </c>
      <c r="G10" s="80"/>
    </row>
    <row r="11" customFormat="false" ht="15" hidden="false" customHeight="true" outlineLevel="0" collapsed="false">
      <c r="A11" s="52" t="n">
        <v>1994</v>
      </c>
      <c r="B11" s="242" t="n">
        <f aca="false">SUM(C11,E11)</f>
        <v>574135</v>
      </c>
      <c r="C11" s="243" t="n">
        <v>177453</v>
      </c>
      <c r="D11" s="244" t="n">
        <v>30.9078875177441</v>
      </c>
      <c r="E11" s="54" t="n">
        <v>396682</v>
      </c>
      <c r="F11" s="244" t="n">
        <v>69.0921124822559</v>
      </c>
      <c r="G11" s="80"/>
    </row>
    <row r="12" customFormat="false" ht="15" hidden="false" customHeight="true" outlineLevel="0" collapsed="false">
      <c r="A12" s="52" t="n">
        <v>1995</v>
      </c>
      <c r="B12" s="242" t="n">
        <f aca="false">SUM(C12,E12)</f>
        <v>610355</v>
      </c>
      <c r="C12" s="243" t="n">
        <v>178145</v>
      </c>
      <c r="D12" s="244" t="n">
        <v>29.1871124181829</v>
      </c>
      <c r="E12" s="54" t="n">
        <v>432210</v>
      </c>
      <c r="F12" s="244" t="n">
        <v>70.8128875818171</v>
      </c>
      <c r="G12" s="80"/>
    </row>
    <row r="13" customFormat="false" ht="15" hidden="false" customHeight="true" outlineLevel="0" collapsed="false">
      <c r="A13" s="52" t="n">
        <v>1996</v>
      </c>
      <c r="B13" s="242" t="n">
        <f aca="false">SUM(C13,E13)</f>
        <v>634236</v>
      </c>
      <c r="C13" s="243" t="n">
        <v>183513</v>
      </c>
      <c r="D13" s="244" t="n">
        <v>28.9344975687284</v>
      </c>
      <c r="E13" s="54" t="n">
        <v>450723</v>
      </c>
      <c r="F13" s="244" t="n">
        <v>71.0655024312716</v>
      </c>
      <c r="G13" s="80"/>
    </row>
    <row r="14" customFormat="false" ht="15" hidden="false" customHeight="true" outlineLevel="0" collapsed="false">
      <c r="A14" s="52" t="n">
        <v>1997</v>
      </c>
      <c r="B14" s="242" t="n">
        <f aca="false">SUM(C14,E14)</f>
        <v>699198</v>
      </c>
      <c r="C14" s="243" t="n">
        <v>193821</v>
      </c>
      <c r="D14" s="244" t="n">
        <v>27.7204740288159</v>
      </c>
      <c r="E14" s="54" t="n">
        <v>505377</v>
      </c>
      <c r="F14" s="244" t="n">
        <v>72.2795259711841</v>
      </c>
      <c r="G14" s="80"/>
    </row>
    <row r="15" customFormat="false" ht="15" hidden="false" customHeight="true" outlineLevel="0" collapsed="false">
      <c r="A15" s="52" t="n">
        <v>1998</v>
      </c>
      <c r="B15" s="242" t="n">
        <f aca="false">SUM(C15,E15)</f>
        <v>803919</v>
      </c>
      <c r="C15" s="243" t="n">
        <v>214241</v>
      </c>
      <c r="D15" s="244" t="n">
        <v>26.6495753925458</v>
      </c>
      <c r="E15" s="54" t="n">
        <v>589678</v>
      </c>
      <c r="F15" s="244" t="n">
        <v>73.3504246074542</v>
      </c>
      <c r="G15" s="80"/>
      <c r="H15" s="245"/>
    </row>
    <row r="16" customFormat="false" ht="15" hidden="false" customHeight="true" outlineLevel="0" collapsed="false">
      <c r="A16" s="52" t="n">
        <v>1999</v>
      </c>
      <c r="B16" s="242" t="n">
        <f aca="false">SUM(C16,E16)</f>
        <v>969159</v>
      </c>
      <c r="C16" s="243" t="n">
        <v>228236</v>
      </c>
      <c r="D16" s="244" t="n">
        <v>23.5499025443709</v>
      </c>
      <c r="E16" s="54" t="n">
        <v>740923</v>
      </c>
      <c r="F16" s="244" t="n">
        <v>76.4500974556291</v>
      </c>
      <c r="G16" s="80"/>
      <c r="H16" s="246"/>
    </row>
    <row r="17" customFormat="false" ht="15" hidden="false" customHeight="true" outlineLevel="0" collapsed="false">
      <c r="A17" s="52" t="n">
        <v>2000</v>
      </c>
      <c r="B17" s="242" t="n">
        <f aca="false">SUM(C17,E17)</f>
        <v>1216287</v>
      </c>
      <c r="C17" s="243" t="n">
        <v>245632</v>
      </c>
      <c r="D17" s="244" t="n">
        <v>20.1952335262977</v>
      </c>
      <c r="E17" s="54" t="n">
        <v>970655</v>
      </c>
      <c r="F17" s="244" t="n">
        <v>79.8047664737023</v>
      </c>
      <c r="G17" s="80"/>
      <c r="H17" s="147"/>
    </row>
    <row r="18" customFormat="false" ht="15" hidden="false" customHeight="true" outlineLevel="0" collapsed="false">
      <c r="A18" s="52" t="n">
        <v>2001</v>
      </c>
      <c r="B18" s="242" t="n">
        <f aca="false">SUM(C18,E18)</f>
        <v>1408492</v>
      </c>
      <c r="C18" s="243" t="n">
        <v>256498</v>
      </c>
      <c r="D18" s="244" t="n">
        <v>18.2108240586386</v>
      </c>
      <c r="E18" s="54" t="n">
        <v>1151994</v>
      </c>
      <c r="F18" s="244" t="n">
        <v>81.7891759413614</v>
      </c>
      <c r="G18" s="80"/>
      <c r="H18" s="147"/>
    </row>
    <row r="19" customFormat="false" ht="15" hidden="false" customHeight="true" outlineLevel="0" collapsed="false">
      <c r="A19" s="52" t="n">
        <v>2002</v>
      </c>
      <c r="B19" s="242" t="n">
        <f aca="false">SUM(C19,E19)</f>
        <v>1773087</v>
      </c>
      <c r="C19" s="243" t="n">
        <v>295354</v>
      </c>
      <c r="D19" s="244" t="n">
        <v>16.6812040444545</v>
      </c>
      <c r="E19" s="54" t="n">
        <v>1477733</v>
      </c>
      <c r="F19" s="244" t="n">
        <v>83.3187959555455</v>
      </c>
      <c r="G19" s="80"/>
      <c r="H19" s="147"/>
    </row>
    <row r="20" customFormat="false" ht="6" hidden="false" customHeight="true" outlineLevel="0" collapsed="false">
      <c r="A20" s="44"/>
      <c r="B20" s="247"/>
      <c r="C20" s="57"/>
      <c r="D20" s="57"/>
      <c r="E20" s="57"/>
      <c r="F20" s="46"/>
    </row>
    <row r="21" customFormat="false" ht="6" hidden="false" customHeight="true" outlineLevel="0" collapsed="false">
      <c r="A21" s="49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60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155"/>
      <c r="B25" s="248"/>
      <c r="C25" s="248"/>
      <c r="D25" s="248"/>
      <c r="E25" s="248"/>
    </row>
    <row r="26" customFormat="false" ht="12.75" hidden="false" customHeight="false" outlineLevel="0" collapsed="false">
      <c r="A26" s="78"/>
      <c r="B26" s="249"/>
      <c r="C26" s="249"/>
      <c r="D26" s="249"/>
      <c r="E26" s="249"/>
    </row>
    <row r="27" customFormat="false" ht="12.75" hidden="false" customHeight="false" outlineLevel="0" collapsed="false">
      <c r="A27" s="78"/>
      <c r="B27" s="249"/>
      <c r="C27" s="249"/>
      <c r="D27" s="249"/>
      <c r="E27" s="249"/>
    </row>
    <row r="28" customFormat="false" ht="12.75" hidden="false" customHeight="false" outlineLevel="0" collapsed="false">
      <c r="A28" s="78"/>
      <c r="B28" s="249"/>
      <c r="C28" s="249"/>
      <c r="D28" s="249"/>
      <c r="E28" s="249"/>
    </row>
    <row r="29" customFormat="false" ht="12.75" hidden="false" customHeight="false" outlineLevel="0" collapsed="false">
      <c r="A29" s="78"/>
      <c r="B29" s="249"/>
      <c r="C29" s="249"/>
      <c r="D29" s="249"/>
      <c r="E29" s="249"/>
    </row>
  </sheetData>
  <mergeCells count="2">
    <mergeCell ref="A1:J1"/>
    <mergeCell ref="A4:F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5" min="2" style="49" width="9.28"/>
    <col collapsed="false" customWidth="true" hidden="false" outlineLevel="0" max="6" min="6" style="49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158" t="s">
        <v>1</v>
      </c>
      <c r="B3" s="158"/>
      <c r="C3" s="158"/>
      <c r="D3" s="158"/>
      <c r="E3" s="158"/>
      <c r="F3" s="158"/>
      <c r="G3" s="158"/>
    </row>
    <row r="4" customFormat="false" ht="24.95" hidden="false" customHeight="true" outlineLevel="0" collapsed="false">
      <c r="A4" s="43" t="s">
        <v>175</v>
      </c>
      <c r="B4" s="43"/>
      <c r="C4" s="43"/>
      <c r="D4" s="43"/>
      <c r="E4" s="43"/>
      <c r="F4" s="43"/>
      <c r="G4" s="43"/>
    </row>
    <row r="6" s="64" customFormat="true" ht="12.75" hidden="false" customHeight="false" outlineLevel="0" collapsed="false">
      <c r="A6" s="76" t="s">
        <v>50</v>
      </c>
      <c r="B6" s="70" t="s">
        <v>7</v>
      </c>
      <c r="C6" s="136" t="s">
        <v>68</v>
      </c>
      <c r="D6" s="70" t="s">
        <v>6</v>
      </c>
      <c r="E6" s="136" t="s">
        <v>68</v>
      </c>
      <c r="F6" s="70" t="s">
        <v>11</v>
      </c>
      <c r="G6" s="136" t="s">
        <v>68</v>
      </c>
    </row>
    <row r="7" customFormat="false" ht="6" hidden="false" customHeight="true" outlineLevel="0" collapsed="false">
      <c r="A7" s="50"/>
      <c r="B7" s="50"/>
      <c r="C7" s="50"/>
      <c r="D7" s="50"/>
      <c r="E7" s="50"/>
      <c r="F7" s="50"/>
      <c r="G7" s="51"/>
    </row>
    <row r="8" customFormat="false" ht="15" hidden="false" customHeight="true" outlineLevel="0" collapsed="false">
      <c r="A8" s="52" t="n">
        <v>1991</v>
      </c>
      <c r="B8" s="242" t="n">
        <f aca="false">SUM(D8,F8)</f>
        <v>516663</v>
      </c>
      <c r="C8" s="250" t="s">
        <v>55</v>
      </c>
      <c r="D8" s="243" t="n">
        <v>162506</v>
      </c>
      <c r="E8" s="250" t="s">
        <v>55</v>
      </c>
      <c r="F8" s="54" t="n">
        <v>354157</v>
      </c>
      <c r="G8" s="250" t="s">
        <v>55</v>
      </c>
    </row>
    <row r="9" customFormat="false" ht="15" hidden="false" customHeight="true" outlineLevel="0" collapsed="false">
      <c r="A9" s="52" t="n">
        <v>1992</v>
      </c>
      <c r="B9" s="242" t="n">
        <f aca="false">SUM(D9,F9)</f>
        <v>534847</v>
      </c>
      <c r="C9" s="251" t="n">
        <f aca="false">(B9/B8-1)*100</f>
        <v>3.51950884812731</v>
      </c>
      <c r="D9" s="243" t="n">
        <v>171048</v>
      </c>
      <c r="E9" s="252" t="n">
        <f aca="false">(D9/D8-1)*100</f>
        <v>5.25642130136734</v>
      </c>
      <c r="F9" s="54" t="n">
        <v>363799</v>
      </c>
      <c r="G9" s="252" t="n">
        <f aca="false">(F9/F8-1)*100</f>
        <v>2.72252136764204</v>
      </c>
    </row>
    <row r="10" customFormat="false" ht="15" hidden="false" customHeight="true" outlineLevel="0" collapsed="false">
      <c r="A10" s="52" t="n">
        <v>1993</v>
      </c>
      <c r="B10" s="242" t="n">
        <f aca="false">SUM(D10,F10)</f>
        <v>548678</v>
      </c>
      <c r="C10" s="251" t="n">
        <f aca="false">(B10/B9-1)*100</f>
        <v>2.58597318485474</v>
      </c>
      <c r="D10" s="243" t="n">
        <v>171627</v>
      </c>
      <c r="E10" s="252" t="n">
        <f aca="false">(D10/D9-1)*100</f>
        <v>0.338501473270658</v>
      </c>
      <c r="F10" s="54" t="n">
        <v>377051</v>
      </c>
      <c r="G10" s="252" t="n">
        <f aca="false">(F10/F9-1)*100</f>
        <v>3.64267081547778</v>
      </c>
    </row>
    <row r="11" customFormat="false" ht="15" hidden="false" customHeight="true" outlineLevel="0" collapsed="false">
      <c r="A11" s="52" t="n">
        <v>1994</v>
      </c>
      <c r="B11" s="242" t="n">
        <f aca="false">SUM(D11,F11)</f>
        <v>574135</v>
      </c>
      <c r="C11" s="251" t="n">
        <f aca="false">(B11/B10-1)*100</f>
        <v>4.63969760041409</v>
      </c>
      <c r="D11" s="243" t="n">
        <v>177453</v>
      </c>
      <c r="E11" s="252" t="n">
        <f aca="false">(D11/D10-1)*100</f>
        <v>3.39457078431715</v>
      </c>
      <c r="F11" s="54" t="n">
        <v>396682</v>
      </c>
      <c r="G11" s="252" t="n">
        <f aca="false">(F11/F10-1)*100</f>
        <v>5.20645748187911</v>
      </c>
    </row>
    <row r="12" customFormat="false" ht="15" hidden="false" customHeight="true" outlineLevel="0" collapsed="false">
      <c r="A12" s="52" t="n">
        <v>1995</v>
      </c>
      <c r="B12" s="242" t="n">
        <f aca="false">SUM(D12,F12)</f>
        <v>610355</v>
      </c>
      <c r="C12" s="251" t="n">
        <f aca="false">(B12/B11-1)*100</f>
        <v>6.30862079476082</v>
      </c>
      <c r="D12" s="243" t="n">
        <v>178145</v>
      </c>
      <c r="E12" s="252" t="n">
        <f aca="false">(D12/D11-1)*100</f>
        <v>0.38996241258249</v>
      </c>
      <c r="F12" s="54" t="n">
        <v>432210</v>
      </c>
      <c r="G12" s="252" t="n">
        <f aca="false">(F12/F11-1)*100</f>
        <v>8.95629244583822</v>
      </c>
    </row>
    <row r="13" customFormat="false" ht="15" hidden="false" customHeight="true" outlineLevel="0" collapsed="false">
      <c r="A13" s="52" t="n">
        <v>1996</v>
      </c>
      <c r="B13" s="242" t="n">
        <f aca="false">SUM(D13,F13)</f>
        <v>634236</v>
      </c>
      <c r="C13" s="251" t="n">
        <f aca="false">(B13/B12-1)*100</f>
        <v>3.91264100400586</v>
      </c>
      <c r="D13" s="243" t="n">
        <v>183513</v>
      </c>
      <c r="E13" s="252" t="n">
        <f aca="false">(D13/D12-1)*100</f>
        <v>3.01327570237728</v>
      </c>
      <c r="F13" s="54" t="n">
        <v>450723</v>
      </c>
      <c r="G13" s="252" t="n">
        <f aca="false">(F13/F12-1)*100</f>
        <v>4.28333449017839</v>
      </c>
    </row>
    <row r="14" customFormat="false" ht="15" hidden="false" customHeight="true" outlineLevel="0" collapsed="false">
      <c r="A14" s="52" t="n">
        <v>1997</v>
      </c>
      <c r="B14" s="242" t="n">
        <f aca="false">SUM(D14,F14)</f>
        <v>699198</v>
      </c>
      <c r="C14" s="252" t="n">
        <f aca="false">(B14/B13-1)*100</f>
        <v>10.2425595519649</v>
      </c>
      <c r="D14" s="243" t="n">
        <v>193821</v>
      </c>
      <c r="E14" s="252" t="n">
        <f aca="false">(D14/D13-1)*100</f>
        <v>5.61704075460594</v>
      </c>
      <c r="F14" s="54" t="n">
        <v>505377</v>
      </c>
      <c r="G14" s="252" t="n">
        <f aca="false">(F14/F13-1)*100</f>
        <v>12.1258511325138</v>
      </c>
    </row>
    <row r="15" customFormat="false" ht="15" hidden="false" customHeight="true" outlineLevel="0" collapsed="false">
      <c r="A15" s="52" t="n">
        <v>1998</v>
      </c>
      <c r="B15" s="242" t="n">
        <f aca="false">SUM(D15,F15)</f>
        <v>803919</v>
      </c>
      <c r="C15" s="252" t="n">
        <f aca="false">(B15/B14-1)*100</f>
        <v>14.9773025666549</v>
      </c>
      <c r="D15" s="243" t="n">
        <v>214241</v>
      </c>
      <c r="E15" s="252" t="n">
        <f aca="false">(D15/D14-1)*100</f>
        <v>10.5354940899077</v>
      </c>
      <c r="F15" s="54" t="n">
        <v>589678</v>
      </c>
      <c r="G15" s="252" t="n">
        <f aca="false">(F15/F14-1)*100</f>
        <v>16.680814520645</v>
      </c>
      <c r="I15" s="245"/>
    </row>
    <row r="16" customFormat="false" ht="15" hidden="false" customHeight="true" outlineLevel="0" collapsed="false">
      <c r="A16" s="52" t="n">
        <v>1999</v>
      </c>
      <c r="B16" s="242" t="n">
        <f aca="false">SUM(D16,F16)</f>
        <v>969159</v>
      </c>
      <c r="C16" s="252" t="n">
        <f aca="false">(B16/B15-1)*100</f>
        <v>20.5543095759647</v>
      </c>
      <c r="D16" s="243" t="n">
        <v>228236</v>
      </c>
      <c r="E16" s="252" t="n">
        <f aca="false">(D16/D15-1)*100</f>
        <v>6.5323630864307</v>
      </c>
      <c r="F16" s="54" t="n">
        <v>740923</v>
      </c>
      <c r="G16" s="252" t="n">
        <f aca="false">(F16/F15-1)*100</f>
        <v>25.6487438907336</v>
      </c>
      <c r="I16" s="246"/>
    </row>
    <row r="17" customFormat="false" ht="15" hidden="false" customHeight="true" outlineLevel="0" collapsed="false">
      <c r="A17" s="52" t="n">
        <v>2000</v>
      </c>
      <c r="B17" s="242" t="n">
        <f aca="false">SUM(D17,F17)</f>
        <v>1216287</v>
      </c>
      <c r="C17" s="252" t="n">
        <f aca="false">(B17/B16-1)*100</f>
        <v>25.4992214899722</v>
      </c>
      <c r="D17" s="243" t="n">
        <v>245632</v>
      </c>
      <c r="E17" s="252" t="n">
        <f aca="false">(D17/D16-1)*100</f>
        <v>7.62193518989116</v>
      </c>
      <c r="F17" s="54" t="n">
        <v>970655</v>
      </c>
      <c r="G17" s="252" t="n">
        <f aca="false">(F17/F16-1)*100</f>
        <v>31.0061909267225</v>
      </c>
      <c r="I17" s="147"/>
    </row>
    <row r="18" customFormat="false" ht="15" hidden="false" customHeight="true" outlineLevel="0" collapsed="false">
      <c r="A18" s="52" t="n">
        <v>2001</v>
      </c>
      <c r="B18" s="242" t="n">
        <f aca="false">SUM(D18,F18)</f>
        <v>1408492</v>
      </c>
      <c r="C18" s="252" t="n">
        <f aca="false">(B18/B17-1)*100</f>
        <v>15.8026025107561</v>
      </c>
      <c r="D18" s="243" t="n">
        <v>256498</v>
      </c>
      <c r="E18" s="252" t="n">
        <f aca="false">(D18/D17-1)*100</f>
        <v>4.42369072433559</v>
      </c>
      <c r="F18" s="54" t="n">
        <v>1151994</v>
      </c>
      <c r="G18" s="252" t="n">
        <f aca="false">(F18/F17-1)*100</f>
        <v>18.6821270173233</v>
      </c>
      <c r="I18" s="147"/>
    </row>
    <row r="19" customFormat="false" ht="15" hidden="false" customHeight="true" outlineLevel="0" collapsed="false">
      <c r="A19" s="52" t="n">
        <v>2002</v>
      </c>
      <c r="B19" s="242" t="n">
        <f aca="false">SUM(D19,F19)</f>
        <v>1773087</v>
      </c>
      <c r="C19" s="252" t="n">
        <f aca="false">(B19/B18-1)*100</f>
        <v>25.8854860375494</v>
      </c>
      <c r="D19" s="243" t="n">
        <v>295354</v>
      </c>
      <c r="E19" s="252" t="n">
        <f aca="false">(D19/D18-1)*100</f>
        <v>15.1486561298724</v>
      </c>
      <c r="F19" s="54" t="n">
        <v>1477733</v>
      </c>
      <c r="G19" s="252" t="n">
        <f aca="false">(F19/F18-1)*100</f>
        <v>28.2761021324764</v>
      </c>
      <c r="I19" s="147"/>
    </row>
    <row r="20" customFormat="false" ht="6" hidden="false" customHeight="true" outlineLevel="0" collapsed="false">
      <c r="A20" s="44"/>
      <c r="B20" s="247"/>
      <c r="C20" s="57"/>
      <c r="D20" s="57"/>
      <c r="E20" s="57"/>
      <c r="F20" s="57"/>
      <c r="G20" s="46"/>
    </row>
    <row r="21" customFormat="false" ht="6" hidden="false" customHeight="true" outlineLevel="0" collapsed="false">
      <c r="A21" s="49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60"/>
      <c r="F22" s="60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155"/>
      <c r="B25" s="248"/>
      <c r="C25" s="248"/>
      <c r="D25" s="248"/>
      <c r="E25" s="248"/>
      <c r="F25" s="248"/>
    </row>
    <row r="26" customFormat="false" ht="12.75" hidden="false" customHeight="false" outlineLevel="0" collapsed="false">
      <c r="A26" s="78"/>
      <c r="B26" s="249"/>
      <c r="C26" s="249"/>
      <c r="D26" s="249"/>
      <c r="E26" s="249"/>
      <c r="F26" s="249"/>
    </row>
    <row r="27" customFormat="false" ht="12.75" hidden="false" customHeight="false" outlineLevel="0" collapsed="false">
      <c r="A27" s="78"/>
      <c r="B27" s="249"/>
      <c r="C27" s="249"/>
      <c r="D27" s="249"/>
      <c r="E27" s="249"/>
      <c r="F27" s="249"/>
    </row>
    <row r="28" customFormat="false" ht="12.75" hidden="false" customHeight="false" outlineLevel="0" collapsed="false">
      <c r="A28" s="78"/>
      <c r="B28" s="249"/>
      <c r="C28" s="249"/>
      <c r="D28" s="249"/>
      <c r="E28" s="249"/>
      <c r="F28" s="249"/>
    </row>
    <row r="29" customFormat="false" ht="12.75" hidden="false" customHeight="false" outlineLevel="0" collapsed="false">
      <c r="A29" s="78"/>
      <c r="B29" s="249"/>
      <c r="C29" s="249"/>
      <c r="D29" s="249"/>
      <c r="E29" s="249"/>
      <c r="F29" s="249"/>
    </row>
  </sheetData>
  <mergeCells count="3">
    <mergeCell ref="A1:J1"/>
    <mergeCell ref="A3:G3"/>
    <mergeCell ref="A4:G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41"/>
    <col collapsed="false" customWidth="true" hidden="false" outlineLevel="0" max="2" min="2" style="49" width="10.71"/>
    <col collapsed="false" customWidth="true" hidden="false" outlineLevel="0" max="3" min="3" style="49" width="12.14"/>
    <col collapsed="false" customWidth="true" hidden="false" outlineLevel="0" max="4" min="4" style="49" width="7.7"/>
    <col collapsed="false" customWidth="true" hidden="false" outlineLevel="0" max="5" min="5" style="49" width="11.7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6" t="s">
        <v>1</v>
      </c>
    </row>
    <row r="4" customFormat="false" ht="24.95" hidden="false" customHeight="true" outlineLevel="0" collapsed="false">
      <c r="A4" s="43" t="s">
        <v>176</v>
      </c>
      <c r="B4" s="43"/>
      <c r="C4" s="43"/>
      <c r="D4" s="43"/>
      <c r="E4" s="43"/>
      <c r="F4" s="43"/>
    </row>
    <row r="6" s="49" customFormat="true" ht="12.75" hidden="false" customHeight="false" outlineLevel="0" collapsed="false">
      <c r="A6" s="76" t="s">
        <v>50</v>
      </c>
      <c r="B6" s="70" t="s">
        <v>7</v>
      </c>
      <c r="C6" s="70" t="s">
        <v>6</v>
      </c>
      <c r="D6" s="70" t="s">
        <v>52</v>
      </c>
      <c r="E6" s="70" t="s">
        <v>11</v>
      </c>
      <c r="F6" s="70" t="s">
        <v>52</v>
      </c>
    </row>
    <row r="7" customFormat="false" ht="6" hidden="false" customHeight="true" outlineLevel="0" collapsed="false">
      <c r="A7" s="50"/>
      <c r="B7" s="50"/>
      <c r="C7" s="50"/>
      <c r="D7" s="50"/>
      <c r="E7" s="50"/>
      <c r="F7" s="51"/>
    </row>
    <row r="8" customFormat="false" ht="15" hidden="false" customHeight="true" outlineLevel="0" collapsed="false">
      <c r="A8" s="52" t="n">
        <v>1991</v>
      </c>
      <c r="B8" s="53" t="n">
        <f aca="false">SUM(C8,E8)</f>
        <v>1985825</v>
      </c>
      <c r="C8" s="54" t="n">
        <v>1015247</v>
      </c>
      <c r="D8" s="148" t="n">
        <v>51.1246962849194</v>
      </c>
      <c r="E8" s="54" t="n">
        <v>970578</v>
      </c>
      <c r="F8" s="148" t="n">
        <v>48.8753037150806</v>
      </c>
    </row>
    <row r="9" customFormat="false" ht="15" hidden="false" customHeight="true" outlineLevel="0" collapsed="false">
      <c r="A9" s="52" t="n">
        <v>1992</v>
      </c>
      <c r="B9" s="53" t="n">
        <f aca="false">SUM(C9,E9)</f>
        <v>1836859</v>
      </c>
      <c r="C9" s="54" t="n">
        <v>1044861</v>
      </c>
      <c r="D9" s="148" t="n">
        <v>56.8830269498094</v>
      </c>
      <c r="E9" s="54" t="n">
        <v>791998</v>
      </c>
      <c r="F9" s="148" t="n">
        <v>43.1169730501906</v>
      </c>
    </row>
    <row r="10" customFormat="false" ht="15" hidden="false" customHeight="true" outlineLevel="0" collapsed="false">
      <c r="A10" s="52" t="n">
        <v>1993</v>
      </c>
      <c r="B10" s="53" t="n">
        <f aca="false">SUM(C10,E10)</f>
        <v>2029523</v>
      </c>
      <c r="C10" s="54" t="n">
        <v>1134899</v>
      </c>
      <c r="D10" s="148" t="n">
        <v>55.9194943836557</v>
      </c>
      <c r="E10" s="54" t="n">
        <v>894624</v>
      </c>
      <c r="F10" s="148" t="n">
        <v>44.0805056163443</v>
      </c>
    </row>
    <row r="11" customFormat="false" ht="15" hidden="false" customHeight="true" outlineLevel="0" collapsed="false">
      <c r="A11" s="52" t="n">
        <v>1994</v>
      </c>
      <c r="B11" s="53" t="n">
        <f aca="false">SUM(C11,E11)</f>
        <v>2237023</v>
      </c>
      <c r="C11" s="54" t="n">
        <v>1292369</v>
      </c>
      <c r="D11" s="148" t="n">
        <v>57.7718244291632</v>
      </c>
      <c r="E11" s="54" t="n">
        <v>944654</v>
      </c>
      <c r="F11" s="148" t="n">
        <v>42.2281755708368</v>
      </c>
    </row>
    <row r="12" customFormat="false" ht="15" hidden="false" customHeight="true" outlineLevel="0" collapsed="false">
      <c r="A12" s="52" t="n">
        <v>1995</v>
      </c>
      <c r="B12" s="53" t="n">
        <f aca="false">SUM(C12,E12)</f>
        <v>2653853</v>
      </c>
      <c r="C12" s="54" t="n">
        <v>1399092</v>
      </c>
      <c r="D12" s="148" t="n">
        <v>52.7192726952096</v>
      </c>
      <c r="E12" s="54" t="n">
        <v>1254761</v>
      </c>
      <c r="F12" s="148" t="n">
        <v>47.2807273047904</v>
      </c>
    </row>
    <row r="13" customFormat="false" ht="15" hidden="false" customHeight="true" outlineLevel="0" collapsed="false">
      <c r="A13" s="52" t="n">
        <v>1996</v>
      </c>
      <c r="B13" s="53" t="n">
        <f aca="false">SUM(C13,E13)</f>
        <v>2548077</v>
      </c>
      <c r="C13" s="54" t="n">
        <v>1384643</v>
      </c>
      <c r="D13" s="148" t="n">
        <v>54.3407047746202</v>
      </c>
      <c r="E13" s="54" t="n">
        <v>1163434</v>
      </c>
      <c r="F13" s="148" t="n">
        <v>45.6592952253798</v>
      </c>
    </row>
    <row r="14" customFormat="false" ht="15" hidden="false" customHeight="true" outlineLevel="0" collapsed="false">
      <c r="A14" s="52" t="n">
        <v>1997</v>
      </c>
      <c r="B14" s="53" t="n">
        <f aca="false">SUM(C14,E14)</f>
        <v>2715776</v>
      </c>
      <c r="C14" s="54" t="n">
        <v>1425782</v>
      </c>
      <c r="D14" s="148" t="n">
        <v>52.4999852712448</v>
      </c>
      <c r="E14" s="54" t="n">
        <v>1289994</v>
      </c>
      <c r="F14" s="148" t="n">
        <v>47.5000147287552</v>
      </c>
      <c r="H14" s="245"/>
    </row>
    <row r="15" customFormat="false" ht="15" hidden="false" customHeight="true" outlineLevel="0" collapsed="false">
      <c r="A15" s="52" t="n">
        <v>1998</v>
      </c>
      <c r="B15" s="53" t="n">
        <f aca="false">SUM(C15,E15)</f>
        <v>2895176</v>
      </c>
      <c r="C15" s="54" t="n">
        <v>1606993</v>
      </c>
      <c r="D15" s="148" t="n">
        <v>55.5058828893304</v>
      </c>
      <c r="E15" s="54" t="n">
        <v>1288183</v>
      </c>
      <c r="F15" s="148" t="n">
        <v>44.4941171106696</v>
      </c>
      <c r="H15" s="245"/>
      <c r="I15" s="147"/>
    </row>
    <row r="16" customFormat="false" ht="15" hidden="false" customHeight="true" outlineLevel="0" collapsed="false">
      <c r="A16" s="52" t="n">
        <v>1999</v>
      </c>
      <c r="B16" s="53" t="n">
        <f aca="false">SUM(C16,E16)</f>
        <v>3435168</v>
      </c>
      <c r="C16" s="54" t="n">
        <v>1831750</v>
      </c>
      <c r="D16" s="148" t="n">
        <v>53.3234473539577</v>
      </c>
      <c r="E16" s="54" t="n">
        <v>1603418</v>
      </c>
      <c r="F16" s="148" t="n">
        <v>46.6765526460423</v>
      </c>
      <c r="H16" s="147"/>
    </row>
    <row r="17" customFormat="false" ht="15" hidden="false" customHeight="true" outlineLevel="0" collapsed="false">
      <c r="A17" s="52" t="n">
        <v>2000</v>
      </c>
      <c r="B17" s="53" t="n">
        <f aca="false">SUM(C17,E17)</f>
        <v>4039910</v>
      </c>
      <c r="C17" s="54" t="n">
        <v>2178918</v>
      </c>
      <c r="D17" s="148" t="n">
        <v>53.9348153795505</v>
      </c>
      <c r="E17" s="54" t="n">
        <v>1860992</v>
      </c>
      <c r="F17" s="148" t="n">
        <v>46.0651846204495</v>
      </c>
    </row>
    <row r="18" customFormat="false" ht="15" hidden="false" customHeight="true" outlineLevel="0" collapsed="false">
      <c r="A18" s="52" t="n">
        <v>2001</v>
      </c>
      <c r="B18" s="53" t="n">
        <f aca="false">SUM(C18,E18)</f>
        <v>4260261</v>
      </c>
      <c r="C18" s="54" t="n">
        <v>2224125</v>
      </c>
      <c r="D18" s="148" t="n">
        <v>52.2063084867336</v>
      </c>
      <c r="E18" s="54" t="n">
        <v>2036136</v>
      </c>
      <c r="F18" s="148" t="n">
        <v>47.7936915132664</v>
      </c>
    </row>
    <row r="19" customFormat="false" ht="15" hidden="false" customHeight="true" outlineLevel="0" collapsed="false">
      <c r="A19" s="52" t="n">
        <v>2002</v>
      </c>
      <c r="B19" s="53" t="n">
        <f aca="false">SUM(C19,E19)</f>
        <v>4984409</v>
      </c>
      <c r="C19" s="54" t="n">
        <v>2627200</v>
      </c>
      <c r="D19" s="148" t="n">
        <v>52.7105088515992</v>
      </c>
      <c r="E19" s="54" t="n">
        <v>2357209</v>
      </c>
      <c r="F19" s="148" t="n">
        <v>47.2894911484008</v>
      </c>
    </row>
    <row r="20" customFormat="false" ht="6" hidden="false" customHeight="true" outlineLevel="0" collapsed="false">
      <c r="B20" s="253"/>
      <c r="C20" s="245"/>
      <c r="D20" s="245"/>
      <c r="E20" s="245"/>
      <c r="F20" s="46"/>
    </row>
    <row r="21" customFormat="false" ht="6" hidden="false" customHeight="true" outlineLevel="0" collapsed="false">
      <c r="A21" s="79"/>
      <c r="B21" s="254"/>
      <c r="C21" s="254"/>
      <c r="D21" s="254"/>
      <c r="E21" s="254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60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9"/>
      <c r="D24" s="75"/>
    </row>
    <row r="25" customFormat="false" ht="12.75" hidden="false" customHeight="false" outlineLevel="0" collapsed="false">
      <c r="A25" s="49"/>
      <c r="D25" s="75"/>
    </row>
    <row r="26" customFormat="false" ht="12.75" hidden="false" customHeight="false" outlineLevel="0" collapsed="false">
      <c r="A26" s="155"/>
      <c r="B26" s="248"/>
      <c r="C26" s="248"/>
      <c r="D26" s="248"/>
      <c r="E26" s="248"/>
    </row>
    <row r="27" customFormat="false" ht="12.75" hidden="false" customHeight="false" outlineLevel="0" collapsed="false">
      <c r="A27" s="78"/>
      <c r="B27" s="249"/>
      <c r="C27" s="249"/>
      <c r="D27" s="249"/>
      <c r="E27" s="249"/>
    </row>
    <row r="28" customFormat="false" ht="12.75" hidden="false" customHeight="false" outlineLevel="0" collapsed="false">
      <c r="A28" s="78"/>
      <c r="B28" s="249"/>
      <c r="C28" s="249"/>
      <c r="D28" s="249"/>
      <c r="E28" s="249"/>
    </row>
    <row r="29" customFormat="false" ht="12.75" hidden="false" customHeight="false" outlineLevel="0" collapsed="false">
      <c r="A29" s="78"/>
      <c r="B29" s="249"/>
      <c r="C29" s="249"/>
      <c r="D29" s="249"/>
      <c r="E29" s="249"/>
    </row>
    <row r="30" customFormat="false" ht="12.75" hidden="false" customHeight="false" outlineLevel="0" collapsed="false">
      <c r="A30" s="78"/>
      <c r="B30" s="249"/>
      <c r="C30" s="249"/>
      <c r="D30" s="249"/>
      <c r="E30" s="249"/>
    </row>
    <row r="31" customFormat="false" ht="12.75" hidden="false" customHeight="false" outlineLevel="0" collapsed="false">
      <c r="A31" s="49"/>
      <c r="D31" s="75"/>
    </row>
    <row r="32" customFormat="false" ht="12.75" hidden="false" customHeight="false" outlineLevel="0" collapsed="false">
      <c r="A32" s="49"/>
      <c r="D32" s="75"/>
    </row>
    <row r="33" customFormat="false" ht="12.75" hidden="false" customHeight="false" outlineLevel="0" collapsed="false">
      <c r="A33" s="49"/>
      <c r="D33" s="75"/>
    </row>
    <row r="34" customFormat="false" ht="12.75" hidden="false" customHeight="false" outlineLevel="0" collapsed="false">
      <c r="A34" s="49"/>
      <c r="D34" s="75"/>
    </row>
    <row r="35" customFormat="false" ht="12.75" hidden="false" customHeight="false" outlineLevel="0" collapsed="false">
      <c r="A35" s="49"/>
      <c r="D35" s="75"/>
    </row>
    <row r="36" customFormat="false" ht="12.75" hidden="false" customHeight="false" outlineLevel="0" collapsed="false">
      <c r="A36" s="49"/>
      <c r="D36" s="75"/>
    </row>
    <row r="37" customFormat="false" ht="12.75" hidden="false" customHeight="false" outlineLevel="0" collapsed="false">
      <c r="A37" s="49"/>
      <c r="D37" s="75"/>
    </row>
    <row r="38" customFormat="false" ht="12.75" hidden="false" customHeight="false" outlineLevel="0" collapsed="false">
      <c r="A38" s="49"/>
      <c r="D38" s="75"/>
    </row>
    <row r="39" customFormat="false" ht="12.75" hidden="false" customHeight="false" outlineLevel="0" collapsed="false">
      <c r="A39" s="49"/>
      <c r="D39" s="75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  <c r="B41" s="75"/>
      <c r="C41" s="75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60"/>
      <c r="B43" s="60"/>
      <c r="C43" s="60"/>
      <c r="D43" s="60"/>
      <c r="E43" s="60"/>
    </row>
    <row r="44" customFormat="false" ht="12.75" hidden="false" customHeight="false" outlineLevel="0" collapsed="false">
      <c r="A44" s="49"/>
      <c r="B44" s="60"/>
      <c r="C44" s="60"/>
      <c r="D44" s="60"/>
      <c r="E44" s="60"/>
    </row>
    <row r="45" customFormat="false" ht="12.75" hidden="false" customHeight="false" outlineLevel="0" collapsed="false">
      <c r="A45" s="49"/>
      <c r="B45" s="60"/>
      <c r="C45" s="60"/>
      <c r="D45" s="60"/>
      <c r="E45" s="60"/>
    </row>
    <row r="46" customFormat="false" ht="12.75" hidden="false" customHeight="false" outlineLevel="0" collapsed="false">
      <c r="A46" s="80"/>
      <c r="B46" s="80"/>
      <c r="C46" s="80"/>
      <c r="D46" s="155"/>
      <c r="E46" s="155"/>
    </row>
    <row r="47" customFormat="false" ht="12.75" hidden="false" customHeight="false" outlineLevel="0" collapsed="false">
      <c r="A47" s="80"/>
      <c r="B47" s="245"/>
      <c r="C47" s="245"/>
      <c r="D47" s="245"/>
      <c r="E47" s="155"/>
    </row>
    <row r="48" customFormat="false" ht="12.75" hidden="false" customHeight="false" outlineLevel="0" collapsed="false">
      <c r="A48" s="80"/>
      <c r="B48" s="80"/>
      <c r="C48" s="80"/>
      <c r="D48" s="155"/>
      <c r="E48" s="155"/>
    </row>
    <row r="49" customFormat="false" ht="12.75" hidden="false" customHeight="false" outlineLevel="0" collapsed="false">
      <c r="A49" s="80"/>
      <c r="B49" s="245"/>
      <c r="C49" s="245"/>
      <c r="D49" s="245"/>
      <c r="E49" s="155"/>
    </row>
    <row r="50" customFormat="false" ht="12.75" hidden="false" customHeight="false" outlineLevel="0" collapsed="false">
      <c r="A50" s="80"/>
      <c r="B50" s="60"/>
      <c r="C50" s="60"/>
      <c r="D50" s="155"/>
      <c r="E50" s="155"/>
    </row>
    <row r="51" customFormat="false" ht="12.75" hidden="false" customHeight="false" outlineLevel="0" collapsed="false">
      <c r="A51" s="49"/>
      <c r="B51" s="60"/>
      <c r="C51" s="60"/>
      <c r="D51" s="60"/>
      <c r="E51" s="60"/>
    </row>
    <row r="52" customFormat="false" ht="12.75" hidden="false" customHeight="false" outlineLevel="0" collapsed="false">
      <c r="A52" s="49"/>
      <c r="B52" s="60"/>
      <c r="C52" s="60"/>
      <c r="D52" s="60"/>
      <c r="E52" s="60"/>
    </row>
    <row r="53" customFormat="false" ht="12.75" hidden="false" customHeight="false" outlineLevel="0" collapsed="false">
      <c r="A53" s="49"/>
      <c r="B53" s="60"/>
      <c r="C53" s="60"/>
      <c r="D53" s="60"/>
      <c r="E53" s="60"/>
    </row>
    <row r="54" customFormat="false" ht="12.75" hidden="false" customHeight="false" outlineLevel="0" collapsed="false">
      <c r="A54" s="49"/>
      <c r="B54" s="60"/>
      <c r="C54" s="60"/>
      <c r="D54" s="60"/>
      <c r="E54" s="60"/>
    </row>
    <row r="55" customFormat="false" ht="12.75" hidden="false" customHeight="false" outlineLevel="0" collapsed="false">
      <c r="A55" s="49"/>
      <c r="B55" s="60"/>
      <c r="C55" s="60"/>
      <c r="D55" s="60"/>
      <c r="E55" s="60"/>
    </row>
    <row r="56" customFormat="false" ht="12.75" hidden="false" customHeight="false" outlineLevel="0" collapsed="false">
      <c r="A56" s="49"/>
      <c r="B56" s="60"/>
      <c r="C56" s="60"/>
      <c r="D56" s="60"/>
      <c r="E56" s="60"/>
    </row>
    <row r="57" customFormat="false" ht="12.75" hidden="false" customHeight="false" outlineLevel="0" collapsed="false">
      <c r="A57" s="49"/>
      <c r="B57" s="60"/>
      <c r="C57" s="60"/>
      <c r="D57" s="60"/>
      <c r="E57" s="60"/>
    </row>
  </sheetData>
  <mergeCells count="2">
    <mergeCell ref="A1:J1"/>
    <mergeCell ref="A4:F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49" width="9.7"/>
    <col collapsed="false" customWidth="true" hidden="false" outlineLevel="0" max="3" min="3" style="49" width="9.14"/>
    <col collapsed="false" customWidth="true" hidden="false" outlineLevel="0" max="4" min="4" style="49" width="9.7"/>
    <col collapsed="false" customWidth="true" hidden="false" outlineLevel="0" max="5" min="5" style="49" width="8.99"/>
    <col collapsed="false" customWidth="true" hidden="false" outlineLevel="0" max="6" min="6" style="49" width="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158" t="s">
        <v>1</v>
      </c>
      <c r="B3" s="158"/>
      <c r="C3" s="158"/>
      <c r="D3" s="158"/>
      <c r="E3" s="158"/>
      <c r="F3" s="158"/>
      <c r="G3" s="158"/>
    </row>
    <row r="4" customFormat="false" ht="24.95" hidden="false" customHeight="true" outlineLevel="0" collapsed="false">
      <c r="A4" s="43" t="s">
        <v>177</v>
      </c>
      <c r="B4" s="43"/>
      <c r="C4" s="43"/>
      <c r="D4" s="43"/>
      <c r="E4" s="43"/>
      <c r="F4" s="43"/>
      <c r="G4" s="43"/>
    </row>
    <row r="6" s="144" customFormat="true" ht="15" hidden="false" customHeight="true" outlineLevel="0" collapsed="false">
      <c r="A6" s="76" t="s">
        <v>50</v>
      </c>
      <c r="B6" s="70" t="s">
        <v>7</v>
      </c>
      <c r="C6" s="136" t="s">
        <v>68</v>
      </c>
      <c r="D6" s="70" t="s">
        <v>6</v>
      </c>
      <c r="E6" s="136" t="s">
        <v>68</v>
      </c>
      <c r="F6" s="70" t="s">
        <v>11</v>
      </c>
      <c r="G6" s="136" t="s">
        <v>68</v>
      </c>
    </row>
    <row r="7" customFormat="false" ht="6" hidden="false" customHeight="true" outlineLevel="0" collapsed="false">
      <c r="A7" s="50"/>
      <c r="B7" s="50"/>
      <c r="C7" s="50"/>
      <c r="D7" s="50"/>
      <c r="E7" s="50"/>
      <c r="F7" s="50"/>
      <c r="G7" s="71"/>
    </row>
    <row r="8" customFormat="false" ht="15" hidden="false" customHeight="true" outlineLevel="0" collapsed="false">
      <c r="A8" s="52" t="n">
        <v>1991</v>
      </c>
      <c r="B8" s="53" t="n">
        <f aca="false">SUM(D8,F8)</f>
        <v>1985825</v>
      </c>
      <c r="C8" s="160" t="s">
        <v>55</v>
      </c>
      <c r="D8" s="54" t="n">
        <v>1015247</v>
      </c>
      <c r="E8" s="160" t="s">
        <v>55</v>
      </c>
      <c r="F8" s="54" t="n">
        <v>970578</v>
      </c>
      <c r="G8" s="160" t="s">
        <v>55</v>
      </c>
    </row>
    <row r="9" customFormat="false" ht="15" hidden="false" customHeight="true" outlineLevel="0" collapsed="false">
      <c r="A9" s="52" t="n">
        <v>1992</v>
      </c>
      <c r="B9" s="53" t="n">
        <f aca="false">SUM(D9,F9)</f>
        <v>1836859</v>
      </c>
      <c r="C9" s="161" t="n">
        <f aca="false">(B9/B8-1)*100</f>
        <v>-7.50146664484535</v>
      </c>
      <c r="D9" s="54" t="n">
        <v>1044861</v>
      </c>
      <c r="E9" s="162" t="n">
        <f aca="false">(D9/D8-1)*100</f>
        <v>2.91692563484551</v>
      </c>
      <c r="F9" s="54" t="n">
        <v>791998</v>
      </c>
      <c r="G9" s="162" t="n">
        <f aca="false">(F9/F8-1)*100</f>
        <v>-18.3993455446136</v>
      </c>
    </row>
    <row r="10" customFormat="false" ht="15" hidden="false" customHeight="true" outlineLevel="0" collapsed="false">
      <c r="A10" s="52" t="n">
        <v>1993</v>
      </c>
      <c r="B10" s="53" t="n">
        <f aca="false">SUM(D10,F10)</f>
        <v>2029523</v>
      </c>
      <c r="C10" s="161" t="n">
        <f aca="false">(B10/B9-1)*100</f>
        <v>10.4887745874888</v>
      </c>
      <c r="D10" s="54" t="n">
        <v>1134899</v>
      </c>
      <c r="E10" s="162" t="n">
        <f aca="false">(D10/D9-1)*100</f>
        <v>8.61722276934445</v>
      </c>
      <c r="F10" s="54" t="n">
        <v>894624</v>
      </c>
      <c r="G10" s="162" t="n">
        <f aca="false">(F10/F9-1)*100</f>
        <v>12.9578610046995</v>
      </c>
    </row>
    <row r="11" customFormat="false" ht="15" hidden="false" customHeight="true" outlineLevel="0" collapsed="false">
      <c r="A11" s="52" t="n">
        <v>1994</v>
      </c>
      <c r="B11" s="53" t="n">
        <f aca="false">SUM(D11,F11)</f>
        <v>2237023</v>
      </c>
      <c r="C11" s="161" t="n">
        <f aca="false">(B11/B10-1)*100</f>
        <v>10.2240772831843</v>
      </c>
      <c r="D11" s="54" t="n">
        <v>1292369</v>
      </c>
      <c r="E11" s="162" t="n">
        <f aca="false">(D11/D10-1)*100</f>
        <v>13.8752435238731</v>
      </c>
      <c r="F11" s="54" t="n">
        <v>944654</v>
      </c>
      <c r="G11" s="162" t="n">
        <f aca="false">(F11/F10-1)*100</f>
        <v>5.59229352219479</v>
      </c>
    </row>
    <row r="12" customFormat="false" ht="15" hidden="false" customHeight="true" outlineLevel="0" collapsed="false">
      <c r="A12" s="52" t="n">
        <v>1995</v>
      </c>
      <c r="B12" s="53" t="n">
        <f aca="false">SUM(D12,F12)</f>
        <v>2653853</v>
      </c>
      <c r="C12" s="161" t="n">
        <f aca="false">(B12/B11-1)*100</f>
        <v>18.6332460596069</v>
      </c>
      <c r="D12" s="54" t="n">
        <v>1399092</v>
      </c>
      <c r="E12" s="162" t="n">
        <f aca="false">(D12/D11-1)*100</f>
        <v>8.25793562055419</v>
      </c>
      <c r="F12" s="54" t="n">
        <v>1254761</v>
      </c>
      <c r="G12" s="162" t="n">
        <f aca="false">(F12/F11-1)*100</f>
        <v>32.8275749639551</v>
      </c>
    </row>
    <row r="13" customFormat="false" ht="15" hidden="false" customHeight="true" outlineLevel="0" collapsed="false">
      <c r="A13" s="52" t="n">
        <v>1996</v>
      </c>
      <c r="B13" s="53" t="n">
        <f aca="false">SUM(D13,F13)</f>
        <v>2548077</v>
      </c>
      <c r="C13" s="161" t="n">
        <f aca="false">(B13/B12-1)*100</f>
        <v>-3.98575203675562</v>
      </c>
      <c r="D13" s="54" t="n">
        <v>1384643</v>
      </c>
      <c r="E13" s="162" t="n">
        <f aca="false">(D13/D12-1)*100</f>
        <v>-1.03274123502958</v>
      </c>
      <c r="F13" s="54" t="n">
        <v>1163434</v>
      </c>
      <c r="G13" s="162" t="n">
        <f aca="false">(F13/F12-1)*100</f>
        <v>-7.27843788578064</v>
      </c>
    </row>
    <row r="14" customFormat="false" ht="15" hidden="false" customHeight="true" outlineLevel="0" collapsed="false">
      <c r="A14" s="52" t="n">
        <v>1997</v>
      </c>
      <c r="B14" s="53" t="n">
        <f aca="false">SUM(D14,F14)</f>
        <v>2715776</v>
      </c>
      <c r="C14" s="162" t="n">
        <f aca="false">(B14/B13-1)*100</f>
        <v>6.58139451829753</v>
      </c>
      <c r="D14" s="54" t="n">
        <v>1425782</v>
      </c>
      <c r="E14" s="162" t="n">
        <f aca="false">(D14/D13-1)*100</f>
        <v>2.97109074324573</v>
      </c>
      <c r="F14" s="54" t="n">
        <v>1289994</v>
      </c>
      <c r="G14" s="162" t="n">
        <f aca="false">(F14/F13-1)*100</f>
        <v>10.8781417768434</v>
      </c>
      <c r="I14" s="245"/>
    </row>
    <row r="15" customFormat="false" ht="15" hidden="false" customHeight="true" outlineLevel="0" collapsed="false">
      <c r="A15" s="52" t="n">
        <v>1998</v>
      </c>
      <c r="B15" s="53" t="n">
        <f aca="false">SUM(D15,F15)</f>
        <v>2895176</v>
      </c>
      <c r="C15" s="162" t="n">
        <f aca="false">(B15/B14-1)*100</f>
        <v>6.60584672668143</v>
      </c>
      <c r="D15" s="54" t="n">
        <v>1606993</v>
      </c>
      <c r="E15" s="162" t="n">
        <f aca="false">(D15/D14-1)*100</f>
        <v>12.7095867390667</v>
      </c>
      <c r="F15" s="54" t="n">
        <v>1288183</v>
      </c>
      <c r="G15" s="162" t="n">
        <f aca="false">(F15/F14-1)*100</f>
        <v>-0.140388249867829</v>
      </c>
      <c r="I15" s="245"/>
      <c r="J15" s="147"/>
    </row>
    <row r="16" customFormat="false" ht="15" hidden="false" customHeight="true" outlineLevel="0" collapsed="false">
      <c r="A16" s="52" t="n">
        <v>1999</v>
      </c>
      <c r="B16" s="53" t="n">
        <f aca="false">SUM(D16,F16)</f>
        <v>3435168</v>
      </c>
      <c r="C16" s="162" t="n">
        <f aca="false">(B16/B15-1)*100</f>
        <v>18.6514394979787</v>
      </c>
      <c r="D16" s="54" t="n">
        <v>1831750</v>
      </c>
      <c r="E16" s="162" t="n">
        <f aca="false">(D16/D15-1)*100</f>
        <v>13.9861841339695</v>
      </c>
      <c r="F16" s="54" t="n">
        <v>1603418</v>
      </c>
      <c r="G16" s="162" t="n">
        <f aca="false">(F16/F15-1)*100</f>
        <v>24.4712901815969</v>
      </c>
      <c r="I16" s="147"/>
    </row>
    <row r="17" customFormat="false" ht="15" hidden="false" customHeight="true" outlineLevel="0" collapsed="false">
      <c r="A17" s="52" t="n">
        <v>2000</v>
      </c>
      <c r="B17" s="53" t="n">
        <f aca="false">SUM(D17,F17)</f>
        <v>4039910</v>
      </c>
      <c r="C17" s="162" t="n">
        <f aca="false">(B17/B16-1)*100</f>
        <v>17.6044373957839</v>
      </c>
      <c r="D17" s="54" t="n">
        <v>2178918</v>
      </c>
      <c r="E17" s="162" t="n">
        <f aca="false">(D17/D16-1)*100</f>
        <v>18.9528046949638</v>
      </c>
      <c r="F17" s="54" t="n">
        <v>1860992</v>
      </c>
      <c r="G17" s="162" t="n">
        <f aca="false">(F17/F16-1)*100</f>
        <v>16.0640581557647</v>
      </c>
    </row>
    <row r="18" customFormat="false" ht="15" hidden="false" customHeight="true" outlineLevel="0" collapsed="false">
      <c r="A18" s="52" t="n">
        <v>2001</v>
      </c>
      <c r="B18" s="53" t="n">
        <f aca="false">SUM(D18,F18)</f>
        <v>4260261</v>
      </c>
      <c r="C18" s="162" t="n">
        <f aca="false">(B18/B17-1)*100</f>
        <v>5.4543541811575</v>
      </c>
      <c r="D18" s="54" t="n">
        <v>2224125</v>
      </c>
      <c r="E18" s="162" t="n">
        <f aca="false">(D18/D17-1)*100</f>
        <v>2.07474535526349</v>
      </c>
      <c r="F18" s="54" t="n">
        <v>2036136</v>
      </c>
      <c r="G18" s="162" t="n">
        <f aca="false">(F18/F17-1)*100</f>
        <v>9.41132471284132</v>
      </c>
    </row>
    <row r="19" customFormat="false" ht="15" hidden="false" customHeight="true" outlineLevel="0" collapsed="false">
      <c r="A19" s="52" t="n">
        <v>2002</v>
      </c>
      <c r="B19" s="53" t="n">
        <f aca="false">SUM(D19,F19)</f>
        <v>4984409</v>
      </c>
      <c r="C19" s="162" t="n">
        <f aca="false">(B19/B18-1)*100</f>
        <v>16.9977379320187</v>
      </c>
      <c r="D19" s="54" t="n">
        <v>2627200</v>
      </c>
      <c r="E19" s="162" t="n">
        <f aca="false">(D19/D18-1)*100</f>
        <v>18.1228573034339</v>
      </c>
      <c r="F19" s="54" t="n">
        <v>2357209</v>
      </c>
      <c r="G19" s="162" t="n">
        <f aca="false">(F19/F18-1)*100</f>
        <v>15.7687403984803</v>
      </c>
    </row>
    <row r="20" customFormat="false" ht="6" hidden="false" customHeight="true" outlineLevel="0" collapsed="false">
      <c r="B20" s="253"/>
      <c r="C20" s="245"/>
      <c r="D20" s="245"/>
      <c r="E20" s="245"/>
      <c r="F20" s="245"/>
      <c r="G20" s="46"/>
    </row>
    <row r="21" customFormat="false" ht="6" hidden="false" customHeight="true" outlineLevel="0" collapsed="false">
      <c r="A21" s="79"/>
      <c r="B21" s="254"/>
      <c r="C21" s="254"/>
      <c r="D21" s="254"/>
      <c r="E21" s="254"/>
      <c r="F21" s="254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60"/>
      <c r="F22" s="60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9"/>
      <c r="E24" s="75"/>
    </row>
    <row r="25" customFormat="false" ht="12.75" hidden="false" customHeight="false" outlineLevel="0" collapsed="false">
      <c r="A25" s="49"/>
      <c r="E25" s="75"/>
    </row>
    <row r="26" customFormat="false" ht="12.75" hidden="false" customHeight="false" outlineLevel="0" collapsed="false">
      <c r="A26" s="155"/>
      <c r="B26" s="248"/>
      <c r="C26" s="248"/>
      <c r="D26" s="248"/>
      <c r="E26" s="248"/>
      <c r="F26" s="248"/>
    </row>
    <row r="27" customFormat="false" ht="12.75" hidden="false" customHeight="false" outlineLevel="0" collapsed="false">
      <c r="A27" s="78"/>
      <c r="B27" s="249"/>
      <c r="C27" s="249"/>
      <c r="D27" s="249"/>
      <c r="E27" s="249"/>
      <c r="F27" s="249"/>
    </row>
    <row r="28" customFormat="false" ht="12.75" hidden="false" customHeight="false" outlineLevel="0" collapsed="false">
      <c r="A28" s="78"/>
      <c r="B28" s="249"/>
      <c r="C28" s="249"/>
      <c r="D28" s="249"/>
      <c r="E28" s="249"/>
      <c r="F28" s="249"/>
    </row>
    <row r="29" customFormat="false" ht="12.75" hidden="false" customHeight="false" outlineLevel="0" collapsed="false">
      <c r="A29" s="78"/>
      <c r="B29" s="249"/>
      <c r="C29" s="249"/>
      <c r="D29" s="249"/>
      <c r="E29" s="249"/>
      <c r="F29" s="249"/>
    </row>
    <row r="30" customFormat="false" ht="12.75" hidden="false" customHeight="false" outlineLevel="0" collapsed="false">
      <c r="A30" s="78"/>
      <c r="B30" s="249"/>
      <c r="C30" s="249"/>
      <c r="D30" s="249"/>
      <c r="E30" s="249"/>
      <c r="F30" s="249"/>
    </row>
    <row r="31" customFormat="false" ht="12.75" hidden="false" customHeight="false" outlineLevel="0" collapsed="false">
      <c r="A31" s="49"/>
      <c r="E31" s="75"/>
    </row>
    <row r="32" customFormat="false" ht="12.75" hidden="false" customHeight="false" outlineLevel="0" collapsed="false">
      <c r="A32" s="49"/>
      <c r="E32" s="75"/>
    </row>
    <row r="33" customFormat="false" ht="12.75" hidden="false" customHeight="false" outlineLevel="0" collapsed="false">
      <c r="A33" s="49"/>
      <c r="E33" s="75"/>
    </row>
    <row r="34" customFormat="false" ht="12.75" hidden="false" customHeight="false" outlineLevel="0" collapsed="false">
      <c r="A34" s="49"/>
      <c r="E34" s="75"/>
    </row>
    <row r="35" customFormat="false" ht="12.75" hidden="false" customHeight="false" outlineLevel="0" collapsed="false">
      <c r="A35" s="49"/>
      <c r="E35" s="75"/>
    </row>
    <row r="36" customFormat="false" ht="12.75" hidden="false" customHeight="false" outlineLevel="0" collapsed="false">
      <c r="A36" s="49"/>
      <c r="E36" s="75"/>
    </row>
    <row r="37" customFormat="false" ht="12.75" hidden="false" customHeight="false" outlineLevel="0" collapsed="false">
      <c r="A37" s="49"/>
      <c r="E37" s="75"/>
    </row>
    <row r="38" customFormat="false" ht="12.75" hidden="false" customHeight="false" outlineLevel="0" collapsed="false">
      <c r="A38" s="49"/>
      <c r="E38" s="75"/>
    </row>
    <row r="39" customFormat="false" ht="12.75" hidden="false" customHeight="false" outlineLevel="0" collapsed="false">
      <c r="A39" s="49"/>
      <c r="E39" s="75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  <c r="B41" s="75"/>
      <c r="C41" s="75"/>
      <c r="D41" s="75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</row>
    <row r="44" customFormat="false" ht="12.75" hidden="false" customHeight="false" outlineLevel="0" collapsed="false">
      <c r="A44" s="49"/>
      <c r="B44" s="60"/>
      <c r="C44" s="60"/>
      <c r="D44" s="60"/>
      <c r="E44" s="60"/>
      <c r="F44" s="60"/>
    </row>
    <row r="45" customFormat="false" ht="12.75" hidden="false" customHeight="false" outlineLevel="0" collapsed="false">
      <c r="A45" s="49"/>
      <c r="B45" s="60"/>
      <c r="C45" s="60"/>
      <c r="D45" s="60"/>
      <c r="E45" s="60"/>
      <c r="F45" s="60"/>
    </row>
    <row r="46" customFormat="false" ht="12.75" hidden="false" customHeight="false" outlineLevel="0" collapsed="false">
      <c r="A46" s="80"/>
      <c r="B46" s="80"/>
      <c r="C46" s="80"/>
      <c r="D46" s="80"/>
      <c r="E46" s="155"/>
      <c r="F46" s="155"/>
    </row>
    <row r="47" customFormat="false" ht="12.75" hidden="false" customHeight="false" outlineLevel="0" collapsed="false">
      <c r="A47" s="80"/>
      <c r="B47" s="245"/>
      <c r="C47" s="245"/>
      <c r="D47" s="245"/>
      <c r="E47" s="245"/>
      <c r="F47" s="155"/>
    </row>
    <row r="48" customFormat="false" ht="12.75" hidden="false" customHeight="false" outlineLevel="0" collapsed="false">
      <c r="A48" s="80"/>
      <c r="B48" s="80"/>
      <c r="C48" s="80"/>
      <c r="D48" s="80"/>
      <c r="E48" s="155"/>
      <c r="F48" s="155"/>
    </row>
    <row r="49" customFormat="false" ht="12.75" hidden="false" customHeight="false" outlineLevel="0" collapsed="false">
      <c r="A49" s="80"/>
      <c r="B49" s="245"/>
      <c r="C49" s="245"/>
      <c r="D49" s="245"/>
      <c r="E49" s="245"/>
      <c r="F49" s="155"/>
    </row>
    <row r="50" customFormat="false" ht="12.75" hidden="false" customHeight="false" outlineLevel="0" collapsed="false">
      <c r="A50" s="80"/>
      <c r="B50" s="60"/>
      <c r="C50" s="60"/>
      <c r="D50" s="60"/>
      <c r="E50" s="155"/>
      <c r="F50" s="155"/>
    </row>
    <row r="51" customFormat="false" ht="12.75" hidden="false" customHeight="false" outlineLevel="0" collapsed="false">
      <c r="A51" s="49"/>
      <c r="B51" s="60"/>
      <c r="C51" s="60"/>
      <c r="D51" s="60"/>
      <c r="E51" s="60"/>
      <c r="F51" s="60"/>
    </row>
    <row r="52" customFormat="false" ht="12.75" hidden="false" customHeight="false" outlineLevel="0" collapsed="false">
      <c r="A52" s="49"/>
      <c r="B52" s="60"/>
      <c r="C52" s="60"/>
      <c r="D52" s="60"/>
      <c r="E52" s="60"/>
      <c r="F52" s="60"/>
    </row>
    <row r="53" customFormat="false" ht="12.75" hidden="false" customHeight="false" outlineLevel="0" collapsed="false">
      <c r="A53" s="49"/>
      <c r="B53" s="60"/>
      <c r="C53" s="60"/>
      <c r="D53" s="60"/>
      <c r="E53" s="60"/>
      <c r="F53" s="60"/>
    </row>
    <row r="54" customFormat="false" ht="12.75" hidden="false" customHeight="false" outlineLevel="0" collapsed="false">
      <c r="A54" s="49"/>
      <c r="B54" s="60"/>
      <c r="C54" s="60"/>
      <c r="D54" s="60"/>
      <c r="E54" s="60"/>
      <c r="F54" s="60"/>
    </row>
    <row r="55" customFormat="false" ht="12.75" hidden="false" customHeight="false" outlineLevel="0" collapsed="false">
      <c r="A55" s="49"/>
      <c r="B55" s="60"/>
      <c r="C55" s="60"/>
      <c r="D55" s="60"/>
      <c r="E55" s="60"/>
      <c r="F55" s="60"/>
    </row>
    <row r="56" customFormat="false" ht="12.75" hidden="false" customHeight="false" outlineLevel="0" collapsed="false">
      <c r="A56" s="49"/>
      <c r="B56" s="60"/>
      <c r="C56" s="60"/>
      <c r="D56" s="60"/>
      <c r="E56" s="60"/>
      <c r="F56" s="60"/>
    </row>
    <row r="57" customFormat="false" ht="12.75" hidden="false" customHeight="false" outlineLevel="0" collapsed="false">
      <c r="A57" s="49"/>
      <c r="B57" s="60"/>
      <c r="C57" s="60"/>
      <c r="D57" s="60"/>
      <c r="E57" s="60"/>
      <c r="F57" s="60"/>
    </row>
  </sheetData>
  <mergeCells count="3">
    <mergeCell ref="A1:J1"/>
    <mergeCell ref="A3:G3"/>
    <mergeCell ref="A4:G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1.42"/>
    <col collapsed="false" customWidth="true" hidden="false" outlineLevel="0" max="3" min="2" style="49" width="13.7"/>
    <col collapsed="false" customWidth="true" hidden="false" outlineLevel="0" max="4" min="4" style="49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43" t="s">
        <v>178</v>
      </c>
      <c r="B4" s="43"/>
      <c r="C4" s="43"/>
      <c r="D4" s="43"/>
    </row>
    <row r="6" customFormat="false" ht="12.75" hidden="false" customHeight="false" outlineLevel="0" collapsed="false">
      <c r="A6" s="76" t="s">
        <v>50</v>
      </c>
      <c r="B6" s="70" t="s">
        <v>7</v>
      </c>
      <c r="C6" s="70" t="s">
        <v>6</v>
      </c>
      <c r="D6" s="70" t="s">
        <v>11</v>
      </c>
    </row>
    <row r="7" customFormat="false" ht="6" hidden="false" customHeight="true" outlineLevel="0" collapsed="false">
      <c r="A7" s="50"/>
      <c r="B7" s="50"/>
      <c r="C7" s="50"/>
      <c r="D7" s="50"/>
    </row>
    <row r="8" customFormat="false" ht="15" hidden="false" customHeight="true" outlineLevel="0" collapsed="false">
      <c r="A8" s="52" t="n">
        <v>1991</v>
      </c>
      <c r="B8" s="161" t="n">
        <f aca="false">'Insc-par'!B8/'Vagas-par'!B8</f>
        <v>3.84355953493864</v>
      </c>
      <c r="C8" s="162" t="n">
        <f aca="false">'Insc-par'!C8/'Vagas-par'!C8</f>
        <v>6.24744317132906</v>
      </c>
      <c r="D8" s="162" t="n">
        <f aca="false">'Insc-par'!E8/'Vagas-par'!E8</f>
        <v>2.740530329769</v>
      </c>
    </row>
    <row r="9" customFormat="false" ht="15" hidden="false" customHeight="true" outlineLevel="0" collapsed="false">
      <c r="A9" s="52" t="n">
        <v>1992</v>
      </c>
      <c r="B9" s="161" t="n">
        <f aca="false">'Insc-par'!B9/'Vagas-par'!B9</f>
        <v>3.43436347217055</v>
      </c>
      <c r="C9" s="162" t="n">
        <f aca="false">'Insc-par'!C9/'Vagas-par'!C9</f>
        <v>6.1085835554932</v>
      </c>
      <c r="D9" s="162" t="n">
        <f aca="false">'Insc-par'!E9/'Vagas-par'!E9</f>
        <v>2.17702082743493</v>
      </c>
    </row>
    <row r="10" customFormat="false" ht="15" hidden="false" customHeight="true" outlineLevel="0" collapsed="false">
      <c r="A10" s="52" t="n">
        <v>1993</v>
      </c>
      <c r="B10" s="161" t="n">
        <f aca="false">'Insc-par'!B10/'Vagas-par'!B10</f>
        <v>3.69893270734383</v>
      </c>
      <c r="C10" s="162" t="n">
        <f aca="false">'Insc-par'!C10/'Vagas-par'!C10</f>
        <v>6.61259009363329</v>
      </c>
      <c r="D10" s="162" t="n">
        <f aca="false">'Insc-par'!E10/'Vagas-par'!E10</f>
        <v>2.3726869839889</v>
      </c>
    </row>
    <row r="11" customFormat="false" ht="15" hidden="false" customHeight="true" outlineLevel="0" collapsed="false">
      <c r="A11" s="52" t="n">
        <v>1994</v>
      </c>
      <c r="B11" s="161" t="n">
        <f aca="false">'Insc-par'!B11/'Vagas-par'!B11</f>
        <v>3.8963362275423</v>
      </c>
      <c r="C11" s="162" t="n">
        <f aca="false">'Insc-par'!C11/'Vagas-par'!C11</f>
        <v>7.28288053738173</v>
      </c>
      <c r="D11" s="162" t="n">
        <f aca="false">'Insc-par'!E11/'Vagas-par'!E11</f>
        <v>2.38138861859121</v>
      </c>
    </row>
    <row r="12" customFormat="false" ht="15" hidden="false" customHeight="true" outlineLevel="0" collapsed="false">
      <c r="A12" s="52" t="n">
        <v>1995</v>
      </c>
      <c r="B12" s="161" t="n">
        <f aca="false">'Insc-par'!B12/'Vagas-par'!B12</f>
        <v>4.34804826699216</v>
      </c>
      <c r="C12" s="162" t="n">
        <f aca="false">'Insc-par'!C12/'Vagas-par'!C12</f>
        <v>7.85366976339499</v>
      </c>
      <c r="D12" s="162" t="n">
        <f aca="false">'Insc-par'!E12/'Vagas-par'!E12</f>
        <v>2.90312810902108</v>
      </c>
    </row>
    <row r="13" customFormat="false" ht="15" hidden="false" customHeight="true" outlineLevel="0" collapsed="false">
      <c r="A13" s="52" t="n">
        <v>1996</v>
      </c>
      <c r="B13" s="161" t="n">
        <f aca="false">'Insc-par'!B13/'Vagas-par'!B13</f>
        <v>4.01755340283428</v>
      </c>
      <c r="C13" s="162" t="n">
        <f aca="false">'Insc-par'!C13/'Vagas-par'!C13</f>
        <v>7.54520388201381</v>
      </c>
      <c r="D13" s="162" t="n">
        <f aca="false">'Insc-par'!E13/'Vagas-par'!E13</f>
        <v>2.5812616618189</v>
      </c>
    </row>
    <row r="14" customFormat="false" ht="15" hidden="false" customHeight="true" outlineLevel="0" collapsed="false">
      <c r="A14" s="52" t="n">
        <v>1997</v>
      </c>
      <c r="B14" s="161" t="n">
        <f aca="false">'Insc-par'!B14/'Vagas-par'!B14</f>
        <v>3.88413010334698</v>
      </c>
      <c r="C14" s="162" t="n">
        <f aca="false">'Insc-par'!C14/'Vagas-par'!C14</f>
        <v>7.35617915499353</v>
      </c>
      <c r="D14" s="162" t="n">
        <f aca="false">'Insc-par'!E14/'Vagas-par'!E14</f>
        <v>2.55253800628046</v>
      </c>
      <c r="E14" s="49"/>
    </row>
    <row r="15" customFormat="false" ht="15" hidden="false" customHeight="true" outlineLevel="0" collapsed="false">
      <c r="A15" s="52" t="n">
        <v>1998</v>
      </c>
      <c r="B15" s="161" t="n">
        <f aca="false">'Insc-par'!B15/'Vagas-par'!B15</f>
        <v>3.60132799448701</v>
      </c>
      <c r="C15" s="162" t="n">
        <f aca="false">'Insc-par'!C15/'Vagas-par'!C15</f>
        <v>7.50086584734015</v>
      </c>
      <c r="D15" s="162" t="n">
        <f aca="false">'Insc-par'!E15/'Vagas-par'!E15</f>
        <v>2.18455326466309</v>
      </c>
      <c r="E15" s="49"/>
    </row>
    <row r="16" customFormat="false" ht="15" hidden="false" customHeight="true" outlineLevel="0" collapsed="false">
      <c r="A16" s="52" t="n">
        <v>1999</v>
      </c>
      <c r="B16" s="161" t="n">
        <f aca="false">'Insc-par'!B16/'Vagas-par'!B16</f>
        <v>3.54448341293843</v>
      </c>
      <c r="C16" s="162" t="n">
        <f aca="false">'Insc-par'!C16/'Vagas-par'!C16</f>
        <v>8.02568394118369</v>
      </c>
      <c r="D16" s="162" t="n">
        <f aca="false">'Insc-par'!E16/'Vagas-par'!E16</f>
        <v>2.1640818276663</v>
      </c>
      <c r="E16" s="49"/>
    </row>
    <row r="17" customFormat="false" ht="15" hidden="false" customHeight="true" outlineLevel="0" collapsed="false">
      <c r="A17" s="52" t="n">
        <v>2000</v>
      </c>
      <c r="B17" s="161" t="n">
        <f aca="false">'Insc-par'!B17/'Vagas-par'!B17</f>
        <v>3.32151046586866</v>
      </c>
      <c r="C17" s="162" t="n">
        <f aca="false">'Insc-par'!C17/'Vagas-par'!C17</f>
        <v>8.87066017457009</v>
      </c>
      <c r="D17" s="162" t="n">
        <f aca="false">'Insc-par'!E17/'Vagas-par'!E17</f>
        <v>1.91725381314679</v>
      </c>
      <c r="E17" s="49"/>
    </row>
    <row r="18" customFormat="false" ht="15" hidden="false" customHeight="true" outlineLevel="0" collapsed="false">
      <c r="A18" s="52" t="n">
        <v>2001</v>
      </c>
      <c r="B18" s="161" t="n">
        <f aca="false">'Insc-par'!B18/'Vagas-par'!B18</f>
        <v>3.02469662589493</v>
      </c>
      <c r="C18" s="162" t="n">
        <f aca="false">'Insc-par'!C18/'Vagas-par'!C18</f>
        <v>8.67112024265297</v>
      </c>
      <c r="D18" s="162" t="n">
        <f aca="false">'Insc-par'!E18/'Vagas-par'!E18</f>
        <v>1.76748837233527</v>
      </c>
      <c r="E18" s="49"/>
    </row>
    <row r="19" customFormat="false" ht="15" hidden="false" customHeight="true" outlineLevel="0" collapsed="false">
      <c r="A19" s="52" t="n">
        <v>2002</v>
      </c>
      <c r="B19" s="161" t="n">
        <f aca="false">'Insc-par'!B19/'Vagas-par'!B19</f>
        <v>2.81114745074551</v>
      </c>
      <c r="C19" s="162" t="n">
        <f aca="false">'Insc-par'!C19/'Vagas-par'!C19</f>
        <v>8.89508860553776</v>
      </c>
      <c r="D19" s="162" t="n">
        <f aca="false">'Insc-par'!E19/'Vagas-par'!E19</f>
        <v>1.59515216889655</v>
      </c>
      <c r="E19" s="49"/>
    </row>
    <row r="20" customFormat="false" ht="6" hidden="false" customHeight="true" outlineLevel="0" collapsed="false">
      <c r="B20" s="253"/>
      <c r="C20" s="245"/>
      <c r="D20" s="245"/>
      <c r="E20" s="49"/>
    </row>
    <row r="21" customFormat="false" ht="6" hidden="false" customHeight="true" outlineLevel="0" collapsed="false">
      <c r="A21" s="79"/>
      <c r="B21" s="254"/>
      <c r="C21" s="254"/>
      <c r="D21" s="254"/>
      <c r="E21" s="49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49"/>
    </row>
    <row r="23" customFormat="false" ht="12.75" hidden="false" customHeight="false" outlineLevel="0" collapsed="false">
      <c r="A23" s="49"/>
      <c r="E23" s="49"/>
    </row>
    <row r="24" customFormat="false" ht="12.75" hidden="false" customHeight="false" outlineLevel="0" collapsed="false">
      <c r="A24" s="49"/>
      <c r="E24" s="49"/>
    </row>
    <row r="25" customFormat="false" ht="12.75" hidden="false" customHeight="false" outlineLevel="0" collapsed="false">
      <c r="A25" s="49"/>
      <c r="E25" s="49"/>
    </row>
    <row r="26" customFormat="false" ht="12.75" hidden="false" customHeight="false" outlineLevel="0" collapsed="false">
      <c r="A26" s="155"/>
      <c r="B26" s="248"/>
      <c r="C26" s="248"/>
      <c r="D26" s="248"/>
      <c r="E26" s="49"/>
    </row>
    <row r="27" customFormat="false" ht="12.75" hidden="false" customHeight="false" outlineLevel="0" collapsed="false">
      <c r="A27" s="78"/>
      <c r="B27" s="249"/>
      <c r="C27" s="249"/>
      <c r="D27" s="249"/>
      <c r="E27" s="49"/>
    </row>
    <row r="28" customFormat="false" ht="12.75" hidden="false" customHeight="false" outlineLevel="0" collapsed="false">
      <c r="A28" s="78"/>
      <c r="B28" s="249"/>
      <c r="C28" s="249"/>
      <c r="D28" s="249"/>
      <c r="E28" s="49"/>
    </row>
    <row r="29" customFormat="false" ht="12.75" hidden="false" customHeight="false" outlineLevel="0" collapsed="false">
      <c r="A29" s="78"/>
      <c r="B29" s="249"/>
      <c r="C29" s="249"/>
      <c r="D29" s="249"/>
      <c r="E29" s="49"/>
    </row>
    <row r="30" customFormat="false" ht="12.75" hidden="false" customHeight="false" outlineLevel="0" collapsed="false">
      <c r="A30" s="78"/>
      <c r="B30" s="249"/>
      <c r="C30" s="249"/>
      <c r="D30" s="249"/>
      <c r="E30" s="49"/>
    </row>
    <row r="31" customFormat="false" ht="12.75" hidden="false" customHeight="false" outlineLevel="0" collapsed="false">
      <c r="A31" s="49"/>
      <c r="E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  <c r="B41" s="75"/>
      <c r="C41" s="75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60"/>
      <c r="B43" s="60"/>
      <c r="C43" s="60"/>
      <c r="D43" s="60"/>
    </row>
    <row r="44" customFormat="false" ht="12.75" hidden="false" customHeight="false" outlineLevel="0" collapsed="false">
      <c r="A44" s="49"/>
      <c r="B44" s="60"/>
      <c r="C44" s="60"/>
      <c r="D44" s="60"/>
    </row>
    <row r="45" customFormat="false" ht="12.75" hidden="false" customHeight="false" outlineLevel="0" collapsed="false">
      <c r="A45" s="49"/>
      <c r="B45" s="60"/>
      <c r="C45" s="60"/>
      <c r="D45" s="60"/>
    </row>
    <row r="46" customFormat="false" ht="12.75" hidden="false" customHeight="false" outlineLevel="0" collapsed="false">
      <c r="A46" s="80"/>
      <c r="B46" s="80"/>
      <c r="C46" s="80"/>
      <c r="D46" s="155"/>
    </row>
    <row r="47" customFormat="false" ht="12.75" hidden="false" customHeight="false" outlineLevel="0" collapsed="false">
      <c r="A47" s="80"/>
      <c r="B47" s="245"/>
      <c r="C47" s="245"/>
      <c r="D47" s="155"/>
    </row>
    <row r="48" customFormat="false" ht="12.75" hidden="false" customHeight="false" outlineLevel="0" collapsed="false">
      <c r="A48" s="80"/>
      <c r="B48" s="80"/>
      <c r="C48" s="80"/>
      <c r="D48" s="155"/>
    </row>
    <row r="49" customFormat="false" ht="12.75" hidden="false" customHeight="false" outlineLevel="0" collapsed="false">
      <c r="A49" s="80"/>
      <c r="B49" s="245"/>
      <c r="C49" s="245"/>
      <c r="D49" s="155"/>
    </row>
    <row r="50" customFormat="false" ht="12.75" hidden="false" customHeight="false" outlineLevel="0" collapsed="false">
      <c r="A50" s="80"/>
      <c r="B50" s="60"/>
      <c r="C50" s="60"/>
      <c r="D50" s="155"/>
    </row>
    <row r="51" customFormat="false" ht="12.75" hidden="false" customHeight="false" outlineLevel="0" collapsed="false">
      <c r="A51" s="49"/>
      <c r="B51" s="60"/>
      <c r="C51" s="60"/>
      <c r="D51" s="60"/>
    </row>
    <row r="52" customFormat="false" ht="12.75" hidden="false" customHeight="false" outlineLevel="0" collapsed="false">
      <c r="A52" s="49"/>
      <c r="B52" s="60"/>
      <c r="C52" s="60"/>
      <c r="D52" s="60"/>
    </row>
    <row r="53" customFormat="false" ht="12.75" hidden="false" customHeight="false" outlineLevel="0" collapsed="false">
      <c r="A53" s="49"/>
      <c r="B53" s="60"/>
      <c r="C53" s="60"/>
      <c r="D53" s="60"/>
    </row>
    <row r="54" customFormat="false" ht="12.75" hidden="false" customHeight="false" outlineLevel="0" collapsed="false">
      <c r="A54" s="49"/>
      <c r="B54" s="60"/>
      <c r="C54" s="60"/>
      <c r="D54" s="60"/>
    </row>
    <row r="55" customFormat="false" ht="12.75" hidden="false" customHeight="false" outlineLevel="0" collapsed="false">
      <c r="A55" s="49"/>
      <c r="B55" s="60"/>
      <c r="C55" s="60"/>
      <c r="D55" s="60"/>
    </row>
    <row r="56" customFormat="false" ht="12.75" hidden="false" customHeight="false" outlineLevel="0" collapsed="false">
      <c r="A56" s="49"/>
      <c r="B56" s="60"/>
      <c r="C56" s="60"/>
      <c r="D56" s="60"/>
    </row>
    <row r="57" customFormat="false" ht="12.75" hidden="false" customHeight="false" outlineLevel="0" collapsed="false">
      <c r="A57" s="49"/>
      <c r="B57" s="60"/>
      <c r="C57" s="60"/>
      <c r="D57" s="60"/>
    </row>
  </sheetData>
  <mergeCells count="2">
    <mergeCell ref="A1:H1"/>
    <mergeCell ref="A4:D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3" min="2" style="49" width="9.7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158" t="s">
        <v>1</v>
      </c>
      <c r="B3" s="158"/>
      <c r="C3" s="158"/>
      <c r="D3" s="158"/>
      <c r="E3" s="158"/>
      <c r="F3" s="158"/>
      <c r="G3" s="158"/>
    </row>
    <row r="4" customFormat="false" ht="24.95" hidden="false" customHeight="true" outlineLevel="0" collapsed="false">
      <c r="A4" s="43" t="s">
        <v>179</v>
      </c>
      <c r="B4" s="43"/>
      <c r="C4" s="43"/>
      <c r="D4" s="43"/>
      <c r="E4" s="43"/>
      <c r="F4" s="43"/>
      <c r="G4" s="82"/>
    </row>
    <row r="6" s="144" customFormat="true" ht="15" hidden="false" customHeight="true" outlineLevel="0" collapsed="false">
      <c r="A6" s="76" t="s">
        <v>50</v>
      </c>
      <c r="B6" s="70" t="s">
        <v>7</v>
      </c>
      <c r="C6" s="70" t="s">
        <v>6</v>
      </c>
      <c r="D6" s="70" t="s">
        <v>51</v>
      </c>
      <c r="E6" s="70" t="s">
        <v>11</v>
      </c>
      <c r="F6" s="70" t="s">
        <v>51</v>
      </c>
    </row>
    <row r="7" customFormat="false" ht="6" hidden="false" customHeight="true" outlineLevel="0" collapsed="false">
      <c r="A7" s="58"/>
      <c r="B7" s="58"/>
      <c r="C7" s="0"/>
    </row>
    <row r="8" customFormat="false" ht="15" hidden="false" customHeight="true" outlineLevel="0" collapsed="false">
      <c r="A8" s="52" t="n">
        <v>1991</v>
      </c>
      <c r="B8" s="53" t="n">
        <f aca="false">SUM(C8,E8)</f>
        <v>426558</v>
      </c>
      <c r="C8" s="54" t="n">
        <v>142857</v>
      </c>
      <c r="D8" s="148" t="n">
        <f aca="false">(C8/B8)*100</f>
        <v>33.490639022126</v>
      </c>
      <c r="E8" s="54" t="n">
        <v>283701</v>
      </c>
      <c r="F8" s="148" t="n">
        <f aca="false">(E8/B8)*100</f>
        <v>66.5093609778741</v>
      </c>
    </row>
    <row r="9" customFormat="false" ht="15" hidden="false" customHeight="true" outlineLevel="0" collapsed="false">
      <c r="A9" s="52" t="n">
        <v>1992</v>
      </c>
      <c r="B9" s="53" t="n">
        <f aca="false">SUM(C9,E9)</f>
        <v>410910</v>
      </c>
      <c r="C9" s="54" t="n">
        <v>149726</v>
      </c>
      <c r="D9" s="148" t="n">
        <f aca="false">(C9/B9)*100</f>
        <v>36.4376627485338</v>
      </c>
      <c r="E9" s="54" t="n">
        <v>261184</v>
      </c>
      <c r="F9" s="148" t="n">
        <f aca="false">(E9/B9)*100</f>
        <v>63.5623372514663</v>
      </c>
    </row>
    <row r="10" customFormat="false" ht="15" hidden="false" customHeight="true" outlineLevel="0" collapsed="false">
      <c r="A10" s="52" t="n">
        <v>1993</v>
      </c>
      <c r="B10" s="53" t="n">
        <f aca="false">SUM(C10,E10)</f>
        <v>439801</v>
      </c>
      <c r="C10" s="54" t="n">
        <v>153689</v>
      </c>
      <c r="D10" s="148" t="n">
        <f aca="false">(C10/B10)*100</f>
        <v>34.9451229078606</v>
      </c>
      <c r="E10" s="54" t="n">
        <v>286112</v>
      </c>
      <c r="F10" s="148" t="n">
        <f aca="false">(E10/B10)*100</f>
        <v>65.0548770921394</v>
      </c>
    </row>
    <row r="11" customFormat="false" ht="15" hidden="false" customHeight="true" outlineLevel="0" collapsed="false">
      <c r="A11" s="52" t="n">
        <v>1994</v>
      </c>
      <c r="B11" s="53" t="n">
        <f aca="false">SUM(C11,E11)</f>
        <v>463240</v>
      </c>
      <c r="C11" s="54" t="n">
        <v>159786</v>
      </c>
      <c r="D11" s="148" t="n">
        <f aca="false">(C11/B11)*100</f>
        <v>34.4931353078318</v>
      </c>
      <c r="E11" s="54" t="n">
        <v>303454</v>
      </c>
      <c r="F11" s="148" t="n">
        <f aca="false">(E11/B11)*100</f>
        <v>65.5068646921682</v>
      </c>
    </row>
    <row r="12" customFormat="false" ht="15" hidden="false" customHeight="true" outlineLevel="0" collapsed="false">
      <c r="A12" s="52" t="n">
        <v>1995</v>
      </c>
      <c r="B12" s="53" t="n">
        <f aca="false">SUM(C12,E12)</f>
        <v>510377</v>
      </c>
      <c r="C12" s="54" t="n">
        <v>158012</v>
      </c>
      <c r="D12" s="148" t="n">
        <f aca="false">(C12/B12)*100</f>
        <v>30.9598590845591</v>
      </c>
      <c r="E12" s="54" t="n">
        <v>352365</v>
      </c>
      <c r="F12" s="148" t="n">
        <f aca="false">(E12/B12)*100</f>
        <v>69.0401409154409</v>
      </c>
    </row>
    <row r="13" customFormat="false" ht="15" hidden="false" customHeight="true" outlineLevel="0" collapsed="false">
      <c r="A13" s="52" t="n">
        <v>1996</v>
      </c>
      <c r="B13" s="53" t="n">
        <f aca="false">SUM(C13,E13)</f>
        <v>513842</v>
      </c>
      <c r="C13" s="54" t="n">
        <v>166494</v>
      </c>
      <c r="D13" s="148" t="n">
        <f aca="false">(C13/B13)*100</f>
        <v>32.4017888767364</v>
      </c>
      <c r="E13" s="54" t="n">
        <v>347348</v>
      </c>
      <c r="F13" s="148" t="n">
        <f aca="false">(E13/B13)*100</f>
        <v>67.5982111232636</v>
      </c>
    </row>
    <row r="14" customFormat="false" ht="15" hidden="false" customHeight="true" outlineLevel="0" collapsed="false">
      <c r="A14" s="52" t="n">
        <v>1997</v>
      </c>
      <c r="B14" s="53" t="n">
        <f aca="false">SUM(C14,E14)</f>
        <v>573900</v>
      </c>
      <c r="C14" s="54" t="n">
        <v>181859</v>
      </c>
      <c r="D14" s="148" t="n">
        <f aca="false">(C14/B14)*100</f>
        <v>31.6882732183307</v>
      </c>
      <c r="E14" s="54" t="n">
        <v>392041</v>
      </c>
      <c r="F14" s="148" t="n">
        <f aca="false">(E14/B14)*100</f>
        <v>68.3117267816693</v>
      </c>
    </row>
    <row r="15" customFormat="false" ht="15" hidden="false" customHeight="true" outlineLevel="0" collapsed="false">
      <c r="A15" s="52" t="n">
        <v>1998</v>
      </c>
      <c r="B15" s="53" t="n">
        <f aca="false">SUM(C15,E15)</f>
        <v>651353</v>
      </c>
      <c r="C15" s="54" t="n">
        <v>196365</v>
      </c>
      <c r="D15" s="148" t="n">
        <f aca="false">(C15/B15)*100</f>
        <v>30.1472473451416</v>
      </c>
      <c r="E15" s="54" t="n">
        <v>454988</v>
      </c>
      <c r="F15" s="148" t="n">
        <f aca="false">(E15/B15)*100</f>
        <v>69.8527526548584</v>
      </c>
    </row>
    <row r="16" customFormat="false" ht="15" hidden="false" customHeight="true" outlineLevel="0" collapsed="false">
      <c r="A16" s="52" t="n">
        <v>1999</v>
      </c>
      <c r="B16" s="53" t="n">
        <f aca="false">SUM(C16,E16)</f>
        <v>787638</v>
      </c>
      <c r="C16" s="54" t="n">
        <v>217497</v>
      </c>
      <c r="D16" s="148" t="n">
        <f aca="false">(C16/B16)*100</f>
        <v>27.6138276721032</v>
      </c>
      <c r="E16" s="54" t="n">
        <v>570141</v>
      </c>
      <c r="F16" s="148" t="n">
        <f aca="false">(E16/B16)*100</f>
        <v>72.3861723278968</v>
      </c>
    </row>
    <row r="17" customFormat="false" ht="15" hidden="false" customHeight="true" outlineLevel="0" collapsed="false">
      <c r="A17" s="52" t="n">
        <v>2000</v>
      </c>
      <c r="B17" s="53" t="n">
        <f aca="false">SUM(C17,E17)</f>
        <v>897557</v>
      </c>
      <c r="C17" s="54" t="n">
        <v>233083</v>
      </c>
      <c r="D17" s="148" t="n">
        <f aca="false">(C17/B17)*100</f>
        <v>25.9686014370118</v>
      </c>
      <c r="E17" s="54" t="n">
        <v>664474</v>
      </c>
      <c r="F17" s="148" t="n">
        <f aca="false">(E17/B17)*100</f>
        <v>74.0313985629882</v>
      </c>
    </row>
    <row r="18" customFormat="false" ht="15" hidden="false" customHeight="true" outlineLevel="0" collapsed="false">
      <c r="A18" s="52" t="n">
        <v>2001</v>
      </c>
      <c r="B18" s="53" t="n">
        <f aca="false">SUM(C18,E18)</f>
        <v>1036690</v>
      </c>
      <c r="C18" s="54" t="n">
        <v>244621</v>
      </c>
      <c r="D18" s="148" t="n">
        <f aca="false">(C18/B18)*100</f>
        <v>23.5963499213844</v>
      </c>
      <c r="E18" s="54" t="n">
        <v>792069</v>
      </c>
      <c r="F18" s="148" t="n">
        <f aca="false">(E18/B18)*100</f>
        <v>76.4036500786156</v>
      </c>
    </row>
    <row r="19" customFormat="false" ht="15" hidden="false" customHeight="true" outlineLevel="0" collapsed="false">
      <c r="A19" s="52" t="n">
        <v>2002</v>
      </c>
      <c r="B19" s="53" t="n">
        <f aca="false">SUM(C19,E19)</f>
        <v>1205140</v>
      </c>
      <c r="C19" s="54" t="n">
        <v>280491</v>
      </c>
      <c r="D19" s="148" t="n">
        <f aca="false">(C19/B19)*100</f>
        <v>23.2745573128433</v>
      </c>
      <c r="E19" s="54" t="n">
        <v>924649</v>
      </c>
      <c r="F19" s="148" t="n">
        <f aca="false">(E19/B19)*100</f>
        <v>76.7254426871567</v>
      </c>
    </row>
    <row r="20" customFormat="false" ht="6" hidden="false" customHeight="true" outlineLevel="0" collapsed="false">
      <c r="A20" s="44"/>
      <c r="B20" s="253"/>
      <c r="C20" s="45"/>
      <c r="D20" s="45"/>
      <c r="E20" s="45"/>
      <c r="F20" s="46"/>
    </row>
    <row r="21" customFormat="false" ht="3.95" hidden="false" customHeight="true" outlineLevel="0" collapsed="false">
      <c r="B21" s="254"/>
      <c r="C21" s="254"/>
      <c r="D21" s="49"/>
      <c r="E21" s="49"/>
    </row>
    <row r="22" customFormat="false" ht="12.75" hidden="false" customHeight="false" outlineLevel="0" collapsed="false">
      <c r="A22" s="61" t="s">
        <v>42</v>
      </c>
      <c r="C22" s="75"/>
      <c r="D22" s="49"/>
      <c r="E22" s="49"/>
    </row>
    <row r="23" customFormat="false" ht="12.75" hidden="false" customHeight="false" outlineLevel="0" collapsed="false">
      <c r="A23" s="49"/>
      <c r="C23" s="75"/>
      <c r="D23" s="49"/>
      <c r="E23" s="49"/>
    </row>
    <row r="24" customFormat="false" ht="12.75" hidden="false" customHeight="false" outlineLevel="0" collapsed="false">
      <c r="A24" s="49"/>
      <c r="C24" s="75"/>
      <c r="D24" s="49"/>
      <c r="E24" s="49"/>
    </row>
    <row r="25" customFormat="false" ht="12.75" hidden="false" customHeight="false" outlineLevel="0" collapsed="false">
      <c r="A25" s="49"/>
      <c r="D25" s="49"/>
      <c r="E25" s="49"/>
    </row>
    <row r="26" customFormat="false" ht="12.75" hidden="false" customHeight="false" outlineLevel="0" collapsed="false">
      <c r="A26" s="49"/>
      <c r="D26" s="49"/>
      <c r="E26" s="49"/>
    </row>
    <row r="27" customFormat="false" ht="12.75" hidden="false" customHeight="false" outlineLevel="0" collapsed="false">
      <c r="A27" s="49"/>
      <c r="D27" s="49"/>
      <c r="E27" s="49"/>
    </row>
    <row r="28" customFormat="false" ht="12.75" hidden="false" customHeight="false" outlineLevel="0" collapsed="false">
      <c r="A28" s="49"/>
      <c r="D28" s="49"/>
      <c r="E28" s="49"/>
    </row>
    <row r="29" customFormat="false" ht="12.75" hidden="false" customHeight="false" outlineLevel="0" collapsed="false">
      <c r="A29" s="49"/>
      <c r="D29" s="49"/>
      <c r="E29" s="49"/>
    </row>
    <row r="30" customFormat="false" ht="12.75" hidden="false" customHeight="false" outlineLevel="0" collapsed="false">
      <c r="A30" s="155"/>
      <c r="B30" s="248"/>
      <c r="C30" s="248"/>
      <c r="D30" s="49"/>
      <c r="E30" s="49"/>
    </row>
    <row r="31" customFormat="false" ht="12.75" hidden="false" customHeight="false" outlineLevel="0" collapsed="false">
      <c r="A31" s="78"/>
      <c r="B31" s="249"/>
      <c r="C31" s="249"/>
      <c r="D31" s="49"/>
      <c r="E31" s="49"/>
    </row>
    <row r="32" customFormat="false" ht="12.75" hidden="false" customHeight="false" outlineLevel="0" collapsed="false">
      <c r="A32" s="78"/>
      <c r="B32" s="249"/>
      <c r="C32" s="249"/>
    </row>
    <row r="33" customFormat="false" ht="12.75" hidden="false" customHeight="false" outlineLevel="0" collapsed="false">
      <c r="A33" s="78"/>
      <c r="B33" s="249"/>
      <c r="C33" s="249"/>
    </row>
    <row r="34" customFormat="false" ht="12.75" hidden="false" customHeight="false" outlineLevel="0" collapsed="false">
      <c r="A34" s="78"/>
      <c r="B34" s="249"/>
      <c r="C34" s="2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  <c r="B42" s="75"/>
    </row>
    <row r="43" customFormat="false" ht="12.75" hidden="false" customHeight="false" outlineLevel="0" collapsed="false">
      <c r="A43" s="49"/>
      <c r="C43" s="75"/>
    </row>
    <row r="44" customFormat="false" ht="12.75" hidden="false" customHeight="false" outlineLevel="0" collapsed="false">
      <c r="A44" s="60"/>
      <c r="B44" s="60"/>
      <c r="C44" s="60"/>
    </row>
    <row r="45" customFormat="false" ht="12.75" hidden="false" customHeight="false" outlineLevel="0" collapsed="false">
      <c r="A45" s="49"/>
      <c r="B45" s="60"/>
      <c r="C45" s="60"/>
    </row>
    <row r="46" customFormat="false" ht="12.75" hidden="false" customHeight="false" outlineLevel="0" collapsed="false">
      <c r="A46" s="49"/>
      <c r="B46" s="60"/>
      <c r="C46" s="60"/>
    </row>
    <row r="47" customFormat="false" ht="12.75" hidden="false" customHeight="false" outlineLevel="0" collapsed="false">
      <c r="A47" s="80"/>
      <c r="B47" s="80"/>
      <c r="C47" s="255"/>
    </row>
    <row r="48" customFormat="false" ht="12.75" hidden="false" customHeight="false" outlineLevel="0" collapsed="false">
      <c r="A48" s="80"/>
      <c r="B48" s="245"/>
      <c r="C48" s="245"/>
    </row>
    <row r="49" customFormat="false" ht="12.75" hidden="false" customHeight="false" outlineLevel="0" collapsed="false">
      <c r="A49" s="80"/>
      <c r="B49" s="80"/>
      <c r="C49" s="255"/>
    </row>
    <row r="50" customFormat="false" ht="12.75" hidden="false" customHeight="false" outlineLevel="0" collapsed="false">
      <c r="A50" s="80"/>
      <c r="B50" s="245"/>
      <c r="C50" s="245"/>
    </row>
    <row r="51" customFormat="false" ht="12.75" hidden="false" customHeight="false" outlineLevel="0" collapsed="false">
      <c r="A51" s="80"/>
      <c r="B51" s="60"/>
      <c r="C51" s="60"/>
    </row>
    <row r="52" customFormat="false" ht="12.75" hidden="false" customHeight="false" outlineLevel="0" collapsed="false">
      <c r="A52" s="49"/>
      <c r="B52" s="60"/>
      <c r="C52" s="60"/>
    </row>
    <row r="53" customFormat="false" ht="12.75" hidden="false" customHeight="false" outlineLevel="0" collapsed="false">
      <c r="A53" s="49"/>
      <c r="B53" s="60"/>
      <c r="C53" s="60"/>
    </row>
    <row r="54" customFormat="false" ht="12.75" hidden="false" customHeight="false" outlineLevel="0" collapsed="false">
      <c r="A54" s="49"/>
      <c r="B54" s="60"/>
      <c r="C54" s="60"/>
    </row>
    <row r="55" customFormat="false" ht="12.75" hidden="false" customHeight="false" outlineLevel="0" collapsed="false">
      <c r="A55" s="49"/>
      <c r="B55" s="60"/>
      <c r="C55" s="60"/>
    </row>
    <row r="56" customFormat="false" ht="12.75" hidden="false" customHeight="false" outlineLevel="0" collapsed="false">
      <c r="A56" s="49"/>
      <c r="B56" s="60"/>
      <c r="C56" s="60"/>
    </row>
    <row r="57" customFormat="false" ht="12.75" hidden="false" customHeight="false" outlineLevel="0" collapsed="false">
      <c r="A57" s="49"/>
      <c r="B57" s="60"/>
      <c r="C57" s="60"/>
    </row>
    <row r="58" customFormat="false" ht="12.75" hidden="false" customHeight="false" outlineLevel="0" collapsed="false">
      <c r="A58" s="49"/>
      <c r="B58" s="60"/>
      <c r="C58" s="60"/>
    </row>
  </sheetData>
  <mergeCells count="3">
    <mergeCell ref="A1:J1"/>
    <mergeCell ref="A3:G3"/>
    <mergeCell ref="A4:F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3" min="2" style="49" width="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158" t="s">
        <v>1</v>
      </c>
      <c r="B3" s="158"/>
      <c r="C3" s="158"/>
      <c r="D3" s="158"/>
      <c r="E3" s="158"/>
      <c r="F3" s="158"/>
      <c r="G3" s="158"/>
    </row>
    <row r="4" customFormat="false" ht="24.95" hidden="false" customHeight="true" outlineLevel="0" collapsed="false">
      <c r="A4" s="43" t="s">
        <v>180</v>
      </c>
      <c r="B4" s="43"/>
      <c r="C4" s="43"/>
      <c r="D4" s="43"/>
      <c r="E4" s="43"/>
      <c r="F4" s="43"/>
      <c r="G4" s="43"/>
    </row>
    <row r="6" s="144" customFormat="true" ht="15" hidden="false" customHeight="true" outlineLevel="0" collapsed="false">
      <c r="A6" s="76" t="s">
        <v>50</v>
      </c>
      <c r="B6" s="70" t="s">
        <v>7</v>
      </c>
      <c r="C6" s="136" t="s">
        <v>68</v>
      </c>
      <c r="D6" s="70" t="s">
        <v>6</v>
      </c>
      <c r="E6" s="136" t="s">
        <v>68</v>
      </c>
      <c r="F6" s="70" t="s">
        <v>11</v>
      </c>
      <c r="G6" s="136" t="s">
        <v>68</v>
      </c>
    </row>
    <row r="7" customFormat="false" ht="6" hidden="false" customHeight="true" outlineLevel="0" collapsed="false">
      <c r="A7" s="58"/>
      <c r="B7" s="58"/>
      <c r="C7" s="58"/>
    </row>
    <row r="8" customFormat="false" ht="15" hidden="false" customHeight="true" outlineLevel="0" collapsed="false">
      <c r="A8" s="52" t="n">
        <v>1991</v>
      </c>
      <c r="B8" s="53" t="n">
        <f aca="false">SUM(D8,F8)</f>
        <v>426558</v>
      </c>
      <c r="C8" s="139" t="s">
        <v>55</v>
      </c>
      <c r="D8" s="54" t="n">
        <v>142857</v>
      </c>
      <c r="E8" s="143" t="s">
        <v>55</v>
      </c>
      <c r="F8" s="54" t="n">
        <v>283701</v>
      </c>
      <c r="G8" s="143" t="s">
        <v>55</v>
      </c>
    </row>
    <row r="9" customFormat="false" ht="15" hidden="false" customHeight="true" outlineLevel="0" collapsed="false">
      <c r="A9" s="52" t="n">
        <v>1992</v>
      </c>
      <c r="B9" s="53" t="n">
        <f aca="false">SUM(D9,F9)</f>
        <v>410910</v>
      </c>
      <c r="C9" s="161" t="n">
        <f aca="false">(B9-B8)/B8*100</f>
        <v>-3.66843430436189</v>
      </c>
      <c r="D9" s="54" t="n">
        <v>149726</v>
      </c>
      <c r="E9" s="162" t="n">
        <f aca="false">(D9-D8)/D8*100</f>
        <v>4.80830480830481</v>
      </c>
      <c r="F9" s="54" t="n">
        <v>261184</v>
      </c>
      <c r="G9" s="162" t="n">
        <f aca="false">(F9-F8)/F8*100</f>
        <v>-7.93687720522663</v>
      </c>
    </row>
    <row r="10" customFormat="false" ht="15" hidden="false" customHeight="true" outlineLevel="0" collapsed="false">
      <c r="A10" s="52" t="n">
        <v>1993</v>
      </c>
      <c r="B10" s="53" t="n">
        <f aca="false">SUM(D10,F10)</f>
        <v>439801</v>
      </c>
      <c r="C10" s="161" t="n">
        <f aca="false">(B10-B9)/B9*100</f>
        <v>7.03098001995571</v>
      </c>
      <c r="D10" s="54" t="n">
        <v>153689</v>
      </c>
      <c r="E10" s="162" t="n">
        <f aca="false">(D10-D9)/D9*100</f>
        <v>2.6468348850567</v>
      </c>
      <c r="F10" s="54" t="n">
        <v>286112</v>
      </c>
      <c r="G10" s="162" t="n">
        <f aca="false">(F10-F9)/F9*100</f>
        <v>9.54422935555011</v>
      </c>
    </row>
    <row r="11" customFormat="false" ht="15" hidden="false" customHeight="true" outlineLevel="0" collapsed="false">
      <c r="A11" s="52" t="n">
        <v>1994</v>
      </c>
      <c r="B11" s="53" t="n">
        <f aca="false">SUM(D11,F11)</f>
        <v>463240</v>
      </c>
      <c r="C11" s="161" t="n">
        <f aca="false">(B11-B10)/B10*100</f>
        <v>5.32945582206498</v>
      </c>
      <c r="D11" s="54" t="n">
        <v>159786</v>
      </c>
      <c r="E11" s="162" t="n">
        <f aca="false">(D11-D10)/D10*100</f>
        <v>3.96710239509659</v>
      </c>
      <c r="F11" s="54" t="n">
        <v>303454</v>
      </c>
      <c r="G11" s="162" t="n">
        <f aca="false">(F11-F10)/F10*100</f>
        <v>6.06126272229057</v>
      </c>
    </row>
    <row r="12" customFormat="false" ht="15" hidden="false" customHeight="true" outlineLevel="0" collapsed="false">
      <c r="A12" s="52" t="n">
        <v>1995</v>
      </c>
      <c r="B12" s="53" t="n">
        <f aca="false">SUM(D12,F12)</f>
        <v>510377</v>
      </c>
      <c r="C12" s="161" t="n">
        <f aca="false">(B12-B11)/B11*100</f>
        <v>10.1755029790174</v>
      </c>
      <c r="D12" s="54" t="n">
        <v>158012</v>
      </c>
      <c r="E12" s="162" t="n">
        <f aca="false">(D12-D11)/D11*100</f>
        <v>-1.11023493923122</v>
      </c>
      <c r="F12" s="54" t="n">
        <v>352365</v>
      </c>
      <c r="G12" s="162" t="n">
        <f aca="false">(F12-F11)/F11*100</f>
        <v>16.1180936814146</v>
      </c>
    </row>
    <row r="13" customFormat="false" ht="15" hidden="false" customHeight="true" outlineLevel="0" collapsed="false">
      <c r="A13" s="52" t="n">
        <v>1996</v>
      </c>
      <c r="B13" s="53" t="n">
        <f aca="false">SUM(D13,F13)</f>
        <v>513842</v>
      </c>
      <c r="C13" s="161" t="n">
        <f aca="false">(B13-B12)/B12*100</f>
        <v>0.678909903855385</v>
      </c>
      <c r="D13" s="54" t="n">
        <v>166494</v>
      </c>
      <c r="E13" s="162" t="n">
        <f aca="false">(D13-D12)/D12*100</f>
        <v>5.36794673822241</v>
      </c>
      <c r="F13" s="54" t="n">
        <v>347348</v>
      </c>
      <c r="G13" s="162" t="n">
        <f aca="false">(F13-F12)/F12*100</f>
        <v>-1.42380769940261</v>
      </c>
    </row>
    <row r="14" customFormat="false" ht="15" hidden="false" customHeight="true" outlineLevel="0" collapsed="false">
      <c r="A14" s="52" t="n">
        <v>1997</v>
      </c>
      <c r="B14" s="53" t="n">
        <f aca="false">SUM(D14,F14)</f>
        <v>573900</v>
      </c>
      <c r="C14" s="162" t="n">
        <f aca="false">(B14-B13)/B13*100</f>
        <v>11.6880286158002</v>
      </c>
      <c r="D14" s="54" t="n">
        <v>181859</v>
      </c>
      <c r="E14" s="162" t="n">
        <f aca="false">(D14-D13)/D13*100</f>
        <v>9.22856078897738</v>
      </c>
      <c r="F14" s="54" t="n">
        <v>392041</v>
      </c>
      <c r="G14" s="162" t="n">
        <f aca="false">(F14-F13)/F13*100</f>
        <v>12.8669230857814</v>
      </c>
    </row>
    <row r="15" customFormat="false" ht="15" hidden="false" customHeight="true" outlineLevel="0" collapsed="false">
      <c r="A15" s="52" t="n">
        <v>1998</v>
      </c>
      <c r="B15" s="53" t="n">
        <f aca="false">SUM(D15,F15)</f>
        <v>651353</v>
      </c>
      <c r="C15" s="162" t="n">
        <f aca="false">(B15-B14)/B14*100</f>
        <v>13.4959052099669</v>
      </c>
      <c r="D15" s="54" t="n">
        <v>196365</v>
      </c>
      <c r="E15" s="162" t="n">
        <f aca="false">(D15-D14)/D14*100</f>
        <v>7.97650927366806</v>
      </c>
      <c r="F15" s="54" t="n">
        <v>454988</v>
      </c>
      <c r="G15" s="162" t="n">
        <f aca="false">(F15-F14)/F14*100</f>
        <v>16.0562288128027</v>
      </c>
    </row>
    <row r="16" customFormat="false" ht="15" hidden="false" customHeight="true" outlineLevel="0" collapsed="false">
      <c r="A16" s="52" t="n">
        <v>1999</v>
      </c>
      <c r="B16" s="53" t="n">
        <f aca="false">SUM(D16,F16)</f>
        <v>787638</v>
      </c>
      <c r="C16" s="162" t="n">
        <f aca="false">(B16-B15)/B15*100</f>
        <v>20.9233702769466</v>
      </c>
      <c r="D16" s="54" t="n">
        <v>217497</v>
      </c>
      <c r="E16" s="162" t="n">
        <f aca="false">(D16-D15)/D15*100</f>
        <v>10.7615919333894</v>
      </c>
      <c r="F16" s="54" t="n">
        <v>570141</v>
      </c>
      <c r="G16" s="162" t="n">
        <f aca="false">(F16-F15)/F15*100</f>
        <v>25.3090191389663</v>
      </c>
    </row>
    <row r="17" customFormat="false" ht="15" hidden="false" customHeight="true" outlineLevel="0" collapsed="false">
      <c r="A17" s="52" t="n">
        <v>2000</v>
      </c>
      <c r="B17" s="53" t="n">
        <f aca="false">SUM(D17,F17)</f>
        <v>897557</v>
      </c>
      <c r="C17" s="162" t="n">
        <f aca="false">(B17-B16)/B16*100</f>
        <v>13.9555227147497</v>
      </c>
      <c r="D17" s="54" t="n">
        <v>233083</v>
      </c>
      <c r="E17" s="162" t="n">
        <f aca="false">(D17-D16)/D16*100</f>
        <v>7.16607585391983</v>
      </c>
      <c r="F17" s="54" t="n">
        <v>664474</v>
      </c>
      <c r="G17" s="162" t="n">
        <f aca="false">(F17-F16)/F16*100</f>
        <v>16.5455562746759</v>
      </c>
    </row>
    <row r="18" customFormat="false" ht="15" hidden="false" customHeight="true" outlineLevel="0" collapsed="false">
      <c r="A18" s="52" t="n">
        <v>2001</v>
      </c>
      <c r="B18" s="53" t="n">
        <f aca="false">SUM(D18,F18)</f>
        <v>1036690</v>
      </c>
      <c r="C18" s="162" t="n">
        <f aca="false">(B18-B17)/B17*100</f>
        <v>15.5012996389087</v>
      </c>
      <c r="D18" s="54" t="n">
        <v>244621</v>
      </c>
      <c r="E18" s="162" t="n">
        <f aca="false">(D18-D17)/D17*100</f>
        <v>4.95016796591772</v>
      </c>
      <c r="F18" s="54" t="n">
        <v>792069</v>
      </c>
      <c r="G18" s="162" t="n">
        <f aca="false">(F18-F17)/F17*100</f>
        <v>19.2024067156879</v>
      </c>
    </row>
    <row r="19" customFormat="false" ht="15" hidden="false" customHeight="true" outlineLevel="0" collapsed="false">
      <c r="A19" s="52" t="n">
        <v>2002</v>
      </c>
      <c r="B19" s="53" t="n">
        <f aca="false">SUM(D19,F19)</f>
        <v>1205140</v>
      </c>
      <c r="C19" s="162" t="n">
        <f aca="false">(B19-B18)/B18*100</f>
        <v>16.2488304121772</v>
      </c>
      <c r="D19" s="54" t="n">
        <v>280491</v>
      </c>
      <c r="E19" s="162" t="n">
        <f aca="false">(D19-D18)/D18*100</f>
        <v>14.6634998630535</v>
      </c>
      <c r="F19" s="54" t="n">
        <v>924649</v>
      </c>
      <c r="G19" s="162" t="n">
        <f aca="false">(F19-F18)/F18*100</f>
        <v>16.7384407166547</v>
      </c>
    </row>
    <row r="20" customFormat="false" ht="6" hidden="false" customHeight="true" outlineLevel="0" collapsed="false">
      <c r="A20" s="44"/>
      <c r="B20" s="253"/>
      <c r="C20" s="245"/>
      <c r="D20" s="45"/>
      <c r="E20" s="45"/>
      <c r="F20" s="46"/>
      <c r="G20" s="46"/>
    </row>
    <row r="21" customFormat="false" ht="3.95" hidden="false" customHeight="true" outlineLevel="0" collapsed="false">
      <c r="B21" s="254"/>
      <c r="C21" s="254"/>
      <c r="D21" s="49"/>
      <c r="E21" s="49"/>
    </row>
    <row r="22" customFormat="false" ht="12.75" hidden="false" customHeight="false" outlineLevel="0" collapsed="false">
      <c r="A22" s="61" t="s">
        <v>42</v>
      </c>
      <c r="C22" s="75"/>
      <c r="D22" s="49"/>
      <c r="E22" s="49"/>
    </row>
    <row r="23" customFormat="false" ht="12.75" hidden="false" customHeight="false" outlineLevel="0" collapsed="false">
      <c r="A23" s="49"/>
      <c r="C23" s="75"/>
      <c r="D23" s="49"/>
      <c r="E23" s="49"/>
    </row>
    <row r="24" customFormat="false" ht="12.75" hidden="false" customHeight="false" outlineLevel="0" collapsed="false">
      <c r="A24" s="49"/>
      <c r="C24" s="75"/>
      <c r="D24" s="49"/>
      <c r="E24" s="49"/>
    </row>
    <row r="25" customFormat="false" ht="12.75" hidden="false" customHeight="false" outlineLevel="0" collapsed="false">
      <c r="A25" s="49"/>
      <c r="D25" s="49"/>
      <c r="E25" s="49"/>
    </row>
    <row r="26" customFormat="false" ht="12.75" hidden="false" customHeight="false" outlineLevel="0" collapsed="false">
      <c r="A26" s="49"/>
      <c r="D26" s="49"/>
      <c r="E26" s="49"/>
    </row>
    <row r="27" customFormat="false" ht="12.75" hidden="false" customHeight="false" outlineLevel="0" collapsed="false">
      <c r="A27" s="49"/>
      <c r="D27" s="49"/>
      <c r="E27" s="49"/>
    </row>
    <row r="28" customFormat="false" ht="12.75" hidden="false" customHeight="false" outlineLevel="0" collapsed="false">
      <c r="A28" s="49"/>
      <c r="D28" s="49"/>
      <c r="E28" s="49"/>
    </row>
    <row r="29" customFormat="false" ht="12.75" hidden="false" customHeight="false" outlineLevel="0" collapsed="false">
      <c r="A29" s="49"/>
      <c r="D29" s="49"/>
      <c r="E29" s="49"/>
    </row>
    <row r="30" customFormat="false" ht="12.75" hidden="false" customHeight="false" outlineLevel="0" collapsed="false">
      <c r="A30" s="155"/>
      <c r="B30" s="248"/>
      <c r="C30" s="248"/>
      <c r="D30" s="49"/>
      <c r="E30" s="49"/>
    </row>
    <row r="31" customFormat="false" ht="12.75" hidden="false" customHeight="false" outlineLevel="0" collapsed="false">
      <c r="A31" s="78"/>
      <c r="B31" s="249"/>
      <c r="C31" s="249"/>
      <c r="D31" s="49"/>
      <c r="E31" s="49"/>
    </row>
    <row r="32" customFormat="false" ht="12.75" hidden="false" customHeight="false" outlineLevel="0" collapsed="false">
      <c r="A32" s="78"/>
      <c r="B32" s="249"/>
      <c r="C32" s="249"/>
    </row>
    <row r="33" customFormat="false" ht="12.75" hidden="false" customHeight="false" outlineLevel="0" collapsed="false">
      <c r="A33" s="78"/>
      <c r="B33" s="249"/>
      <c r="C33" s="249"/>
    </row>
    <row r="34" customFormat="false" ht="12.75" hidden="false" customHeight="false" outlineLevel="0" collapsed="false">
      <c r="A34" s="78"/>
      <c r="B34" s="249"/>
      <c r="C34" s="2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  <c r="B42" s="75"/>
    </row>
    <row r="43" customFormat="false" ht="12.75" hidden="false" customHeight="false" outlineLevel="0" collapsed="false">
      <c r="A43" s="49"/>
      <c r="C43" s="75"/>
    </row>
    <row r="44" customFormat="false" ht="12.75" hidden="false" customHeight="false" outlineLevel="0" collapsed="false">
      <c r="A44" s="60"/>
      <c r="B44" s="60"/>
      <c r="C44" s="60"/>
    </row>
    <row r="45" customFormat="false" ht="12.75" hidden="false" customHeight="false" outlineLevel="0" collapsed="false">
      <c r="A45" s="49"/>
      <c r="B45" s="60"/>
      <c r="C45" s="60"/>
    </row>
    <row r="46" customFormat="false" ht="12.75" hidden="false" customHeight="false" outlineLevel="0" collapsed="false">
      <c r="A46" s="49"/>
      <c r="B46" s="60"/>
      <c r="C46" s="60"/>
    </row>
    <row r="47" customFormat="false" ht="12.75" hidden="false" customHeight="false" outlineLevel="0" collapsed="false">
      <c r="A47" s="80"/>
      <c r="B47" s="80"/>
      <c r="C47" s="255"/>
    </row>
    <row r="48" customFormat="false" ht="12.75" hidden="false" customHeight="false" outlineLevel="0" collapsed="false">
      <c r="A48" s="80"/>
      <c r="B48" s="245"/>
      <c r="C48" s="245"/>
    </row>
    <row r="49" customFormat="false" ht="12.75" hidden="false" customHeight="false" outlineLevel="0" collapsed="false">
      <c r="A49" s="80"/>
      <c r="B49" s="80"/>
      <c r="C49" s="255"/>
    </row>
    <row r="50" customFormat="false" ht="12.75" hidden="false" customHeight="false" outlineLevel="0" collapsed="false">
      <c r="A50" s="80"/>
      <c r="B50" s="245"/>
      <c r="C50" s="245"/>
    </row>
    <row r="51" customFormat="false" ht="12.75" hidden="false" customHeight="false" outlineLevel="0" collapsed="false">
      <c r="A51" s="80"/>
      <c r="B51" s="60"/>
      <c r="C51" s="60"/>
    </row>
    <row r="52" customFormat="false" ht="12.75" hidden="false" customHeight="false" outlineLevel="0" collapsed="false">
      <c r="A52" s="49"/>
      <c r="B52" s="60"/>
      <c r="C52" s="60"/>
    </row>
    <row r="53" customFormat="false" ht="12.75" hidden="false" customHeight="false" outlineLevel="0" collapsed="false">
      <c r="A53" s="49"/>
      <c r="B53" s="60"/>
      <c r="C53" s="60"/>
    </row>
    <row r="54" customFormat="false" ht="12.75" hidden="false" customHeight="false" outlineLevel="0" collapsed="false">
      <c r="A54" s="49"/>
      <c r="B54" s="60"/>
      <c r="C54" s="60"/>
    </row>
    <row r="55" customFormat="false" ht="12.75" hidden="false" customHeight="false" outlineLevel="0" collapsed="false">
      <c r="A55" s="49"/>
      <c r="B55" s="60"/>
      <c r="C55" s="60"/>
    </row>
    <row r="56" customFormat="false" ht="12.75" hidden="false" customHeight="false" outlineLevel="0" collapsed="false">
      <c r="A56" s="49"/>
      <c r="B56" s="60"/>
      <c r="C56" s="60"/>
    </row>
    <row r="57" customFormat="false" ht="12.75" hidden="false" customHeight="false" outlineLevel="0" collapsed="false">
      <c r="A57" s="49"/>
      <c r="B57" s="60"/>
      <c r="C57" s="60"/>
    </row>
    <row r="58" customFormat="false" ht="12.75" hidden="false" customHeight="false" outlineLevel="0" collapsed="false">
      <c r="A58" s="49"/>
      <c r="B58" s="60"/>
      <c r="C58" s="60"/>
    </row>
  </sheetData>
  <mergeCells count="3">
    <mergeCell ref="A1:J1"/>
    <mergeCell ref="A3:G3"/>
    <mergeCell ref="A4:G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6.41"/>
    <col collapsed="false" customWidth="true" hidden="false" outlineLevel="0" max="3" min="2" style="49" width="9.7"/>
    <col collapsed="false" customWidth="true" hidden="false" outlineLevel="0" max="4" min="4" style="0" width="10.56"/>
    <col collapsed="false" customWidth="true" hidden="false" outlineLevel="0" max="5" min="5" style="49" width="10.28"/>
    <col collapsed="false" customWidth="true" hidden="false" outlineLevel="0" max="7" min="6" style="49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158" t="s">
        <v>1</v>
      </c>
      <c r="B3" s="158"/>
      <c r="C3" s="158"/>
      <c r="D3" s="158"/>
      <c r="E3" s="158"/>
    </row>
    <row r="4" customFormat="false" ht="24.95" hidden="false" customHeight="true" outlineLevel="0" collapsed="false">
      <c r="A4" s="43" t="s">
        <v>181</v>
      </c>
      <c r="B4" s="43"/>
      <c r="C4" s="43"/>
      <c r="D4" s="43"/>
      <c r="E4" s="43"/>
      <c r="F4" s="43"/>
      <c r="G4" s="43"/>
      <c r="H4" s="43"/>
      <c r="I4" s="43"/>
      <c r="J4" s="43"/>
      <c r="S4" s="256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60"/>
      <c r="G5" s="60"/>
      <c r="H5" s="126"/>
      <c r="I5" s="126"/>
      <c r="J5" s="126"/>
      <c r="P5" s="0" t="n">
        <v>1994</v>
      </c>
      <c r="S5" s="0" t="n">
        <v>1998</v>
      </c>
      <c r="V5" s="0" t="n">
        <v>2002</v>
      </c>
    </row>
    <row r="6" customFormat="false" ht="12.75" hidden="false" customHeight="true" outlineLevel="0" collapsed="false">
      <c r="A6" s="257" t="s">
        <v>50</v>
      </c>
      <c r="B6" s="258" t="s">
        <v>182</v>
      </c>
      <c r="C6" s="258"/>
      <c r="D6" s="258"/>
      <c r="E6" s="258" t="s">
        <v>23</v>
      </c>
      <c r="F6" s="258"/>
      <c r="G6" s="258"/>
      <c r="H6" s="259" t="s">
        <v>183</v>
      </c>
      <c r="I6" s="259"/>
      <c r="J6" s="259"/>
      <c r="P6" s="260" t="s">
        <v>6</v>
      </c>
      <c r="Q6" s="261" t="s">
        <v>11</v>
      </c>
      <c r="R6" s="260"/>
      <c r="S6" s="260" t="s">
        <v>6</v>
      </c>
      <c r="T6" s="261" t="s">
        <v>11</v>
      </c>
      <c r="U6" s="260"/>
      <c r="V6" s="260" t="s">
        <v>6</v>
      </c>
      <c r="W6" s="261" t="s">
        <v>11</v>
      </c>
    </row>
    <row r="7" s="144" customFormat="true" ht="15" hidden="false" customHeight="true" outlineLevel="0" collapsed="false">
      <c r="A7" s="257"/>
      <c r="B7" s="262" t="s">
        <v>7</v>
      </c>
      <c r="C7" s="262" t="s">
        <v>6</v>
      </c>
      <c r="D7" s="262" t="s">
        <v>11</v>
      </c>
      <c r="E7" s="262" t="s">
        <v>7</v>
      </c>
      <c r="F7" s="262" t="s">
        <v>6</v>
      </c>
      <c r="G7" s="262" t="s">
        <v>11</v>
      </c>
      <c r="H7" s="262" t="s">
        <v>7</v>
      </c>
      <c r="I7" s="262" t="s">
        <v>6</v>
      </c>
      <c r="J7" s="263" t="s">
        <v>11</v>
      </c>
      <c r="O7" s="264" t="n">
        <v>1994</v>
      </c>
      <c r="P7" s="265" t="n">
        <v>61.5034615034615</v>
      </c>
      <c r="Q7" s="265" t="n">
        <v>55.7012488500217</v>
      </c>
      <c r="R7" s="265"/>
      <c r="S7" s="265" t="n">
        <v>66.6784801154343</v>
      </c>
      <c r="T7" s="265" t="n">
        <v>55.4541455592922</v>
      </c>
      <c r="U7" s="265"/>
      <c r="V7" s="265" t="n">
        <v>69.472682381826</v>
      </c>
      <c r="W7" s="265" t="n">
        <v>55.2773787536767</v>
      </c>
    </row>
    <row r="8" customFormat="false" ht="3.95" hidden="false" customHeight="true" outlineLevel="0" collapsed="false">
      <c r="A8" s="58"/>
      <c r="B8" s="58"/>
      <c r="C8" s="0"/>
      <c r="E8" s="50"/>
      <c r="F8" s="50"/>
      <c r="G8" s="50"/>
      <c r="O8" s="264"/>
      <c r="P8" s="265"/>
      <c r="Q8" s="265"/>
      <c r="R8" s="265"/>
    </row>
    <row r="9" customFormat="false" ht="15" hidden="false" customHeight="true" outlineLevel="0" collapsed="false">
      <c r="A9" s="52" t="n">
        <v>1991</v>
      </c>
      <c r="B9" s="53" t="n">
        <v>426558</v>
      </c>
      <c r="C9" s="54" t="n">
        <v>142857</v>
      </c>
      <c r="D9" s="54" t="n">
        <v>283701</v>
      </c>
      <c r="E9" s="107"/>
      <c r="F9" s="118"/>
      <c r="G9" s="118"/>
      <c r="H9" s="118"/>
      <c r="I9" s="118"/>
      <c r="J9" s="118"/>
      <c r="O9" s="264"/>
      <c r="P9" s="265"/>
      <c r="Q9" s="265"/>
      <c r="R9" s="265"/>
    </row>
    <row r="10" customFormat="false" ht="15" hidden="false" customHeight="true" outlineLevel="0" collapsed="false">
      <c r="A10" s="52" t="n">
        <v>1992</v>
      </c>
      <c r="B10" s="53" t="n">
        <v>410910</v>
      </c>
      <c r="C10" s="54" t="n">
        <v>149726</v>
      </c>
      <c r="D10" s="54" t="n">
        <v>261184</v>
      </c>
      <c r="E10" s="107"/>
      <c r="F10" s="118"/>
      <c r="G10" s="118"/>
      <c r="H10" s="118"/>
      <c r="I10" s="118"/>
      <c r="J10" s="118"/>
      <c r="O10" s="264"/>
      <c r="P10" s="265"/>
      <c r="Q10" s="265"/>
      <c r="R10" s="265"/>
    </row>
    <row r="11" customFormat="false" ht="15" hidden="false" customHeight="true" outlineLevel="0" collapsed="false">
      <c r="A11" s="52" t="n">
        <v>1993</v>
      </c>
      <c r="B11" s="53" t="n">
        <v>439801</v>
      </c>
      <c r="C11" s="54" t="n">
        <v>153689</v>
      </c>
      <c r="D11" s="54" t="n">
        <v>286112</v>
      </c>
      <c r="E11" s="107"/>
      <c r="F11" s="118"/>
      <c r="G11" s="118"/>
      <c r="H11" s="118"/>
      <c r="I11" s="118"/>
      <c r="J11" s="118"/>
      <c r="O11" s="264"/>
      <c r="P11" s="265"/>
      <c r="Q11" s="265"/>
      <c r="R11" s="265"/>
    </row>
    <row r="12" customFormat="false" ht="15" hidden="false" customHeight="true" outlineLevel="0" collapsed="false">
      <c r="A12" s="52" t="n">
        <v>1994</v>
      </c>
      <c r="B12" s="53" t="n">
        <v>463240</v>
      </c>
      <c r="C12" s="54" t="n">
        <v>159786</v>
      </c>
      <c r="D12" s="54" t="n">
        <v>303454</v>
      </c>
      <c r="E12" s="53" t="n">
        <v>245887</v>
      </c>
      <c r="F12" s="54" t="n">
        <v>87862</v>
      </c>
      <c r="G12" s="54" t="n">
        <v>158025</v>
      </c>
      <c r="H12" s="74" t="n">
        <v>57.6444469450813</v>
      </c>
      <c r="I12" s="74" t="n">
        <v>61.5034615034615</v>
      </c>
      <c r="J12" s="74" t="n">
        <v>55.7012488500217</v>
      </c>
      <c r="O12" s="264"/>
      <c r="P12" s="265"/>
      <c r="Q12" s="265"/>
      <c r="R12" s="265"/>
    </row>
    <row r="13" customFormat="false" ht="15" hidden="false" customHeight="true" outlineLevel="0" collapsed="false">
      <c r="A13" s="52" t="n">
        <v>1995</v>
      </c>
      <c r="B13" s="53" t="n">
        <v>510377</v>
      </c>
      <c r="C13" s="54" t="n">
        <v>158012</v>
      </c>
      <c r="D13" s="54" t="n">
        <v>352365</v>
      </c>
      <c r="E13" s="53" t="n">
        <v>254401</v>
      </c>
      <c r="F13" s="54" t="n">
        <v>94951</v>
      </c>
      <c r="G13" s="54" t="n">
        <v>159450</v>
      </c>
      <c r="H13" s="74" t="n">
        <v>61.9116108150203</v>
      </c>
      <c r="I13" s="74" t="n">
        <v>63.4165074870096</v>
      </c>
      <c r="J13" s="74" t="n">
        <v>61.0489157069346</v>
      </c>
    </row>
    <row r="14" customFormat="false" ht="15" hidden="false" customHeight="true" outlineLevel="0" collapsed="false">
      <c r="A14" s="52" t="n">
        <v>1996</v>
      </c>
      <c r="B14" s="53" t="n">
        <v>513842</v>
      </c>
      <c r="C14" s="54" t="n">
        <v>166494</v>
      </c>
      <c r="D14" s="54" t="n">
        <v>347348</v>
      </c>
      <c r="E14" s="54" t="n">
        <v>260224</v>
      </c>
      <c r="F14" s="54" t="n">
        <v>99820</v>
      </c>
      <c r="G14" s="54" t="n">
        <v>160404</v>
      </c>
      <c r="H14" s="74" t="n">
        <v>59.1685785161926</v>
      </c>
      <c r="I14" s="74" t="n">
        <v>64.9493457566905</v>
      </c>
      <c r="J14" s="74" t="n">
        <v>56.063359803154</v>
      </c>
    </row>
    <row r="15" customFormat="false" ht="15" hidden="false" customHeight="true" outlineLevel="0" collapsed="false">
      <c r="A15" s="52" t="n">
        <v>1997</v>
      </c>
      <c r="B15" s="53" t="n">
        <v>573900</v>
      </c>
      <c r="C15" s="54" t="n">
        <v>181859</v>
      </c>
      <c r="D15" s="54" t="n">
        <v>392041</v>
      </c>
      <c r="E15" s="54" t="n">
        <v>274384</v>
      </c>
      <c r="F15" s="54" t="n">
        <v>106082</v>
      </c>
      <c r="G15" s="54" t="n">
        <v>168302</v>
      </c>
      <c r="H15" s="74" t="n">
        <v>59.2314998704775</v>
      </c>
      <c r="I15" s="74" t="n">
        <v>66.3900466874445</v>
      </c>
      <c r="J15" s="74" t="n">
        <v>55.4621128737799</v>
      </c>
    </row>
    <row r="16" customFormat="false" ht="15" hidden="false" customHeight="true" outlineLevel="0" collapsed="false">
      <c r="A16" s="52" t="n">
        <v>1998</v>
      </c>
      <c r="B16" s="53" t="n">
        <v>651353</v>
      </c>
      <c r="C16" s="54" t="n">
        <v>196365</v>
      </c>
      <c r="D16" s="54" t="n">
        <v>454988</v>
      </c>
      <c r="E16" s="54" t="n">
        <v>300761</v>
      </c>
      <c r="F16" s="54" t="n">
        <v>105360</v>
      </c>
      <c r="G16" s="54" t="n">
        <v>195401</v>
      </c>
      <c r="H16" s="74" t="n">
        <v>58.9291837210533</v>
      </c>
      <c r="I16" s="74" t="n">
        <v>66.6784801154343</v>
      </c>
      <c r="J16" s="74" t="n">
        <v>55.4541455592922</v>
      </c>
    </row>
    <row r="17" customFormat="false" ht="15" hidden="false" customHeight="true" outlineLevel="0" collapsed="false">
      <c r="A17" s="52" t="n">
        <v>1999</v>
      </c>
      <c r="B17" s="53" t="n">
        <v>787638</v>
      </c>
      <c r="C17" s="54" t="n">
        <v>217497</v>
      </c>
      <c r="D17" s="54" t="n">
        <v>570141</v>
      </c>
      <c r="E17" s="54" t="n">
        <v>324734</v>
      </c>
      <c r="F17" s="54" t="n">
        <v>112451</v>
      </c>
      <c r="G17" s="54" t="n">
        <v>212283</v>
      </c>
      <c r="H17" s="74" t="n">
        <v>63.1972474028982</v>
      </c>
      <c r="I17" s="74" t="n">
        <v>67.5405720326258</v>
      </c>
      <c r="J17" s="74" t="n">
        <v>61.1153655699759</v>
      </c>
    </row>
    <row r="18" customFormat="false" ht="15" hidden="false" customHeight="true" outlineLevel="0" collapsed="false">
      <c r="A18" s="52" t="n">
        <v>2000</v>
      </c>
      <c r="B18" s="107"/>
      <c r="C18" s="118"/>
      <c r="D18" s="118"/>
      <c r="E18" s="54" t="n">
        <v>352305</v>
      </c>
      <c r="F18" s="54" t="n">
        <v>116641</v>
      </c>
      <c r="G18" s="54" t="n">
        <v>235664</v>
      </c>
      <c r="H18" s="74" t="n">
        <v>61.3878724516466</v>
      </c>
      <c r="I18" s="74" t="n">
        <v>64.1381509851039</v>
      </c>
      <c r="J18" s="74" t="n">
        <v>60.1120801140697</v>
      </c>
    </row>
    <row r="19" customFormat="false" ht="15" hidden="false" customHeight="true" outlineLevel="0" collapsed="false">
      <c r="A19" s="52" t="n">
        <v>2001</v>
      </c>
      <c r="B19" s="107"/>
      <c r="C19" s="118"/>
      <c r="D19" s="118"/>
      <c r="E19" s="54" t="n">
        <v>395988</v>
      </c>
      <c r="F19" s="54" t="n">
        <v>132616</v>
      </c>
      <c r="G19" s="54" t="n">
        <v>263372</v>
      </c>
      <c r="H19" s="74" t="n">
        <v>60.7946842956124</v>
      </c>
      <c r="I19" s="74" t="n">
        <v>67.5354569296973</v>
      </c>
      <c r="J19" s="74" t="n">
        <v>57.8854826940491</v>
      </c>
    </row>
    <row r="20" customFormat="false" ht="15" hidden="false" customHeight="true" outlineLevel="0" collapsed="false">
      <c r="A20" s="52" t="n">
        <v>2002</v>
      </c>
      <c r="B20" s="107"/>
      <c r="C20" s="118"/>
      <c r="D20" s="118"/>
      <c r="E20" s="54" t="n">
        <v>466260</v>
      </c>
      <c r="F20" s="54" t="n">
        <v>151101</v>
      </c>
      <c r="G20" s="54" t="n">
        <v>315159</v>
      </c>
      <c r="H20" s="74" t="n">
        <v>59.1972454350857</v>
      </c>
      <c r="I20" s="74" t="n">
        <v>69.472682381826</v>
      </c>
      <c r="J20" s="74" t="n">
        <v>55.2773787536767</v>
      </c>
    </row>
    <row r="21" customFormat="false" ht="3.95" hidden="false" customHeight="true" outlineLevel="0" collapsed="false">
      <c r="A21" s="266"/>
      <c r="B21" s="267"/>
      <c r="C21" s="268"/>
      <c r="D21" s="268"/>
      <c r="E21" s="269"/>
      <c r="F21" s="270"/>
      <c r="G21" s="269"/>
      <c r="H21" s="271"/>
      <c r="I21" s="271"/>
      <c r="J21" s="271"/>
    </row>
    <row r="22" customFormat="false" ht="3.95" hidden="false" customHeight="true" outlineLevel="0" collapsed="false">
      <c r="B22" s="60"/>
      <c r="C22" s="60"/>
      <c r="D22" s="49"/>
      <c r="E22" s="154"/>
      <c r="F22" s="153"/>
      <c r="G22" s="166"/>
    </row>
    <row r="23" customFormat="false" ht="12.75" hidden="false" customHeight="false" outlineLevel="0" collapsed="false">
      <c r="A23" s="61" t="s">
        <v>42</v>
      </c>
      <c r="C23" s="75"/>
      <c r="D23" s="49"/>
      <c r="E23" s="60"/>
      <c r="F23" s="60"/>
      <c r="G23" s="60"/>
    </row>
    <row r="24" customFormat="false" ht="12.75" hidden="false" customHeight="false" outlineLevel="0" collapsed="false">
      <c r="D24" s="49"/>
      <c r="E24" s="60"/>
      <c r="F24" s="60"/>
      <c r="G24" s="60"/>
    </row>
    <row r="25" customFormat="false" ht="12.75" hidden="false" customHeight="false" outlineLevel="0" collapsed="false">
      <c r="D25" s="49"/>
      <c r="E25" s="60"/>
      <c r="F25" s="60"/>
      <c r="G25" s="60"/>
    </row>
    <row r="26" customFormat="false" ht="12.75" hidden="false" customHeight="false" outlineLevel="0" collapsed="false">
      <c r="D26" s="49"/>
      <c r="E26" s="60"/>
      <c r="F26" s="60"/>
      <c r="G26" s="60"/>
    </row>
    <row r="27" customFormat="false" ht="12.75" hidden="false" customHeight="false" outlineLevel="0" collapsed="false">
      <c r="D27" s="49"/>
      <c r="E27" s="60"/>
      <c r="F27" s="60"/>
      <c r="G27" s="60"/>
    </row>
    <row r="28" customFormat="false" ht="12.75" hidden="false" customHeight="false" outlineLevel="0" collapsed="false">
      <c r="D28" s="49"/>
      <c r="E28" s="60"/>
      <c r="F28" s="60"/>
      <c r="G28" s="60"/>
    </row>
    <row r="29" customFormat="false" ht="12.75" hidden="false" customHeight="false" outlineLevel="0" collapsed="false">
      <c r="D29" s="49"/>
      <c r="E29" s="60"/>
      <c r="F29" s="60"/>
      <c r="G29" s="60"/>
    </row>
    <row r="30" customFormat="false" ht="12.75" hidden="false" customHeight="false" outlineLevel="0" collapsed="false">
      <c r="D30" s="49"/>
      <c r="E30" s="60"/>
      <c r="F30" s="60"/>
      <c r="G30" s="60"/>
    </row>
    <row r="31" customFormat="false" ht="12.75" hidden="false" customHeight="false" outlineLevel="0" collapsed="false">
      <c r="D31" s="49"/>
      <c r="E31" s="60"/>
      <c r="F31" s="60"/>
      <c r="G31" s="60"/>
    </row>
  </sheetData>
  <mergeCells count="7">
    <mergeCell ref="A1:J1"/>
    <mergeCell ref="A3:E3"/>
    <mergeCell ref="A4:J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1.28"/>
    <col collapsed="false" customWidth="true" hidden="false" outlineLevel="0" max="2" min="2" style="49" width="13.7"/>
    <col collapsed="false" customWidth="true" hidden="false" outlineLevel="0" max="3" min="3" style="49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43" t="s">
        <v>184</v>
      </c>
      <c r="B4" s="43"/>
      <c r="C4" s="43"/>
      <c r="D4" s="43"/>
      <c r="E4" s="43"/>
      <c r="F4" s="43"/>
    </row>
    <row r="5" customFormat="false" ht="12.95" hidden="false" customHeight="true" outlineLevel="0" collapsed="false"/>
    <row r="6" customFormat="false" ht="12.75" hidden="false" customHeight="false" outlineLevel="0" collapsed="false">
      <c r="A6" s="76" t="s">
        <v>50</v>
      </c>
      <c r="B6" s="70" t="s">
        <v>7</v>
      </c>
      <c r="C6" s="70" t="s">
        <v>6</v>
      </c>
      <c r="D6" s="136" t="s">
        <v>52</v>
      </c>
      <c r="E6" s="70" t="s">
        <v>11</v>
      </c>
      <c r="F6" s="136" t="s">
        <v>52</v>
      </c>
    </row>
    <row r="7" customFormat="false" ht="6" hidden="false" customHeight="true" outlineLevel="0" collapsed="false">
      <c r="A7" s="50"/>
      <c r="B7" s="50"/>
      <c r="C7" s="50"/>
      <c r="D7" s="49"/>
      <c r="E7" s="50"/>
    </row>
    <row r="8" customFormat="false" ht="15" hidden="false" customHeight="true" outlineLevel="0" collapsed="false">
      <c r="A8" s="52" t="n">
        <v>1992</v>
      </c>
      <c r="B8" s="242" t="n">
        <f aca="false">SUM(C8,E8)</f>
        <v>534847</v>
      </c>
      <c r="C8" s="243" t="n">
        <v>171048</v>
      </c>
      <c r="D8" s="55" t="n">
        <f aca="false">(C8/B8)*100</f>
        <v>31.9807346773937</v>
      </c>
      <c r="E8" s="54" t="n">
        <v>363799</v>
      </c>
      <c r="F8" s="142" t="n">
        <f aca="false">(E8/B8)*100</f>
        <v>68.0192653226063</v>
      </c>
      <c r="H8" s="147"/>
    </row>
    <row r="9" customFormat="false" ht="15" hidden="false" customHeight="true" outlineLevel="0" collapsed="false">
      <c r="A9" s="52" t="n">
        <v>1994</v>
      </c>
      <c r="B9" s="242" t="n">
        <f aca="false">SUM(C9,E9)</f>
        <v>574135</v>
      </c>
      <c r="C9" s="243" t="n">
        <v>177453</v>
      </c>
      <c r="D9" s="55" t="n">
        <f aca="false">(C9/B9)*100</f>
        <v>30.9078875177441</v>
      </c>
      <c r="E9" s="54" t="n">
        <v>396682</v>
      </c>
      <c r="F9" s="142" t="n">
        <f aca="false">(E9/B9)*100</f>
        <v>69.0921124822559</v>
      </c>
      <c r="H9" s="147"/>
    </row>
    <row r="10" customFormat="false" ht="15" hidden="false" customHeight="true" outlineLevel="0" collapsed="false">
      <c r="A10" s="52" t="n">
        <v>1996</v>
      </c>
      <c r="B10" s="242" t="n">
        <f aca="false">SUM(C10,E10)</f>
        <v>634236</v>
      </c>
      <c r="C10" s="243" t="n">
        <v>183513</v>
      </c>
      <c r="D10" s="55" t="n">
        <f aca="false">(C10/B10)*100</f>
        <v>28.9344975687284</v>
      </c>
      <c r="E10" s="54" t="n">
        <v>450723</v>
      </c>
      <c r="F10" s="142" t="n">
        <f aca="false">(E10/B10)*100</f>
        <v>71.0655024312716</v>
      </c>
      <c r="H10" s="147"/>
    </row>
    <row r="11" customFormat="false" ht="15" hidden="false" customHeight="true" outlineLevel="0" collapsed="false">
      <c r="A11" s="52" t="n">
        <v>1998</v>
      </c>
      <c r="B11" s="242" t="n">
        <f aca="false">SUM(C11,E11)</f>
        <v>776031</v>
      </c>
      <c r="C11" s="243" t="n">
        <v>205725</v>
      </c>
      <c r="D11" s="55" t="n">
        <f aca="false">(C11/B11)*100</f>
        <v>26.5098945789537</v>
      </c>
      <c r="E11" s="54" t="n">
        <v>570306</v>
      </c>
      <c r="F11" s="142" t="n">
        <f aca="false">(E11/B11)*100</f>
        <v>73.4901054210463</v>
      </c>
      <c r="H11" s="147"/>
    </row>
    <row r="12" customFormat="false" ht="15" hidden="false" customHeight="true" outlineLevel="0" collapsed="false">
      <c r="A12" s="52" t="n">
        <v>2000</v>
      </c>
      <c r="B12" s="242" t="n">
        <f aca="false">SUM(C12,E12)</f>
        <v>1100224</v>
      </c>
      <c r="C12" s="243" t="n">
        <v>237982</v>
      </c>
      <c r="D12" s="55" t="n">
        <f aca="false">(C12/B12)*100</f>
        <v>21.6303225524984</v>
      </c>
      <c r="E12" s="54" t="n">
        <v>862242</v>
      </c>
      <c r="F12" s="142" t="n">
        <f aca="false">(E12/B12)*100</f>
        <v>78.3696774475016</v>
      </c>
      <c r="H12" s="147"/>
    </row>
    <row r="13" customFormat="false" ht="15" hidden="false" customHeight="true" outlineLevel="0" collapsed="false">
      <c r="A13" s="52" t="n">
        <v>2002</v>
      </c>
      <c r="B13" s="242" t="n">
        <f aca="false">SUM(C13,E13)</f>
        <v>1590699</v>
      </c>
      <c r="C13" s="54" t="n">
        <v>263572</v>
      </c>
      <c r="D13" s="55" t="n">
        <f aca="false">(C13/B13)*100</f>
        <v>16.5695709873458</v>
      </c>
      <c r="E13" s="54" t="n">
        <v>1327127</v>
      </c>
      <c r="F13" s="142" t="n">
        <f aca="false">(E13/B13)*100</f>
        <v>83.4304290126542</v>
      </c>
      <c r="H13" s="147"/>
    </row>
    <row r="14" customFormat="false" ht="6" hidden="false" customHeight="true" outlineLevel="0" collapsed="false">
      <c r="A14" s="272"/>
      <c r="B14" s="253"/>
      <c r="C14" s="245"/>
      <c r="D14" s="45"/>
      <c r="E14" s="45"/>
      <c r="F14" s="46"/>
    </row>
    <row r="15" customFormat="false" ht="12.75" hidden="false" customHeight="false" outlineLevel="0" collapsed="false">
      <c r="A15" s="61" t="s">
        <v>42</v>
      </c>
      <c r="B15" s="254"/>
      <c r="C15" s="254"/>
      <c r="D15" s="49"/>
      <c r="E15" s="49"/>
    </row>
    <row r="16" customFormat="false" ht="12.75" hidden="false" customHeight="false" outlineLevel="0" collapsed="false">
      <c r="A16" s="49"/>
      <c r="D16" s="49"/>
      <c r="E16" s="49"/>
    </row>
    <row r="17" customFormat="false" ht="12.75" hidden="false" customHeight="false" outlineLevel="0" collapsed="false">
      <c r="A17" s="49"/>
      <c r="D17" s="49"/>
      <c r="E17" s="49"/>
    </row>
    <row r="18" customFormat="false" ht="12.75" hidden="false" customHeight="false" outlineLevel="0" collapsed="false">
      <c r="A18" s="49"/>
      <c r="D18" s="49"/>
      <c r="E18" s="49"/>
    </row>
    <row r="19" customFormat="false" ht="12.75" hidden="false" customHeight="false" outlineLevel="0" collapsed="false">
      <c r="A19" s="49"/>
      <c r="D19" s="49"/>
      <c r="E19" s="49"/>
    </row>
    <row r="20" customFormat="false" ht="12.75" hidden="false" customHeight="false" outlineLevel="0" collapsed="false">
      <c r="A20" s="49"/>
      <c r="D20" s="49"/>
      <c r="E20" s="49"/>
    </row>
    <row r="21" customFormat="false" ht="12.75" hidden="false" customHeight="false" outlineLevel="0" collapsed="false">
      <c r="A21" s="155"/>
      <c r="B21" s="248"/>
      <c r="C21" s="248"/>
      <c r="D21" s="49"/>
      <c r="E21" s="49"/>
    </row>
    <row r="22" customFormat="false" ht="12.75" hidden="false" customHeight="false" outlineLevel="0" collapsed="false">
      <c r="A22" s="78"/>
      <c r="B22" s="249"/>
      <c r="C22" s="249"/>
      <c r="D22" s="49"/>
      <c r="E22" s="49"/>
    </row>
    <row r="23" customFormat="false" ht="12.75" hidden="false" customHeight="false" outlineLevel="0" collapsed="false">
      <c r="A23" s="78"/>
      <c r="B23" s="249"/>
      <c r="C23" s="249"/>
      <c r="D23" s="49"/>
      <c r="E23" s="49"/>
    </row>
    <row r="24" customFormat="false" ht="12.75" hidden="false" customHeight="false" outlineLevel="0" collapsed="false">
      <c r="A24" s="78"/>
      <c r="B24" s="249"/>
      <c r="C24" s="249"/>
      <c r="D24" s="49"/>
      <c r="E24" s="49"/>
    </row>
    <row r="25" customFormat="false" ht="12.75" hidden="false" customHeight="false" outlineLevel="0" collapsed="false">
      <c r="A25" s="78"/>
      <c r="B25" s="249"/>
      <c r="C25" s="249"/>
      <c r="D25" s="49"/>
      <c r="E25" s="49"/>
    </row>
    <row r="26" customFormat="false" ht="12.75" hidden="false" customHeight="false" outlineLevel="0" collapsed="false">
      <c r="D26" s="49"/>
      <c r="E26" s="49"/>
    </row>
    <row r="27" customFormat="false" ht="12.75" hidden="false" customHeight="false" outlineLevel="0" collapsed="false">
      <c r="D27" s="49"/>
      <c r="E27" s="49"/>
    </row>
    <row r="28" customFormat="false" ht="12.75" hidden="false" customHeight="false" outlineLevel="0" collapsed="false">
      <c r="D28" s="49"/>
      <c r="E28" s="49"/>
    </row>
    <row r="29" customFormat="false" ht="12.75" hidden="false" customHeight="false" outlineLevel="0" collapsed="false">
      <c r="D29" s="49"/>
      <c r="E29" s="49"/>
    </row>
    <row r="30" customFormat="false" ht="12.75" hidden="false" customHeight="false" outlineLevel="0" collapsed="false">
      <c r="D30" s="49"/>
      <c r="E30" s="49"/>
    </row>
    <row r="31" customFormat="false" ht="12.75" hidden="false" customHeight="false" outlineLevel="0" collapsed="false">
      <c r="D31" s="49"/>
      <c r="E31" s="49"/>
    </row>
  </sheetData>
  <mergeCells count="2">
    <mergeCell ref="A1:J1"/>
    <mergeCell ref="A4:F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8.41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.95" hidden="false" customHeight="true" outlineLevel="0" collapsed="false">
      <c r="A3" s="43" t="s">
        <v>53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6"/>
    </row>
    <row r="5" s="64" customFormat="true" ht="12.75" hidden="false" customHeight="false" outlineLevel="0" collapsed="false">
      <c r="A5" s="44" t="s">
        <v>50</v>
      </c>
      <c r="B5" s="62" t="s">
        <v>7</v>
      </c>
      <c r="C5" s="63" t="s">
        <v>54</v>
      </c>
      <c r="D5" s="62" t="s">
        <v>6</v>
      </c>
      <c r="E5" s="63" t="s">
        <v>54</v>
      </c>
      <c r="F5" s="62" t="s">
        <v>11</v>
      </c>
      <c r="G5" s="63" t="s">
        <v>54</v>
      </c>
    </row>
    <row r="6" customFormat="false" ht="6" hidden="false" customHeight="true" outlineLevel="0" collapsed="false">
      <c r="A6" s="58"/>
      <c r="B6" s="58"/>
      <c r="C6" s="58"/>
      <c r="D6" s="58"/>
      <c r="E6" s="58"/>
      <c r="F6" s="58"/>
      <c r="G6" s="49"/>
    </row>
    <row r="7" customFormat="false" ht="15" hidden="false" customHeight="true" outlineLevel="0" collapsed="false">
      <c r="A7" s="52" t="n">
        <v>1991</v>
      </c>
      <c r="B7" s="53" t="n">
        <f aca="false">SUM(D7,F7)</f>
        <v>893</v>
      </c>
      <c r="C7" s="55" t="s">
        <v>55</v>
      </c>
      <c r="D7" s="54" t="n">
        <v>222</v>
      </c>
      <c r="E7" s="65" t="s">
        <v>55</v>
      </c>
      <c r="F7" s="54" t="n">
        <v>671</v>
      </c>
      <c r="G7" s="65" t="s">
        <v>55</v>
      </c>
    </row>
    <row r="8" customFormat="false" ht="15" hidden="false" customHeight="true" outlineLevel="0" collapsed="false">
      <c r="A8" s="52" t="n">
        <v>1992</v>
      </c>
      <c r="B8" s="53" t="n">
        <f aca="false">SUM(D8,F8)</f>
        <v>893</v>
      </c>
      <c r="C8" s="66" t="n">
        <f aca="false">(B8/B7-1)*100</f>
        <v>0</v>
      </c>
      <c r="D8" s="54" t="n">
        <v>227</v>
      </c>
      <c r="E8" s="67" t="n">
        <f aca="false">(D8/D7-1)*100</f>
        <v>2.25225225225225</v>
      </c>
      <c r="F8" s="54" t="n">
        <v>666</v>
      </c>
      <c r="G8" s="67" t="n">
        <f aca="false">(F8/F7-1)*100</f>
        <v>-0.745156482861398</v>
      </c>
    </row>
    <row r="9" customFormat="false" ht="15" hidden="false" customHeight="true" outlineLevel="0" collapsed="false">
      <c r="A9" s="52" t="n">
        <v>1993</v>
      </c>
      <c r="B9" s="53" t="n">
        <f aca="false">SUM(D9,F9)</f>
        <v>873</v>
      </c>
      <c r="C9" s="66" t="n">
        <f aca="false">(B9/B8-1)*100</f>
        <v>-2.23964165733482</v>
      </c>
      <c r="D9" s="54" t="n">
        <v>221</v>
      </c>
      <c r="E9" s="67" t="n">
        <f aca="false">(D9/D8-1)*100</f>
        <v>-2.6431718061674</v>
      </c>
      <c r="F9" s="54" t="n">
        <v>652</v>
      </c>
      <c r="G9" s="67" t="n">
        <f aca="false">(F9/F8-1)*100</f>
        <v>-2.1021021021021</v>
      </c>
    </row>
    <row r="10" customFormat="false" ht="15" hidden="false" customHeight="true" outlineLevel="0" collapsed="false">
      <c r="A10" s="52" t="n">
        <v>1994</v>
      </c>
      <c r="B10" s="53" t="n">
        <f aca="false">SUM(D10,F10)</f>
        <v>851</v>
      </c>
      <c r="C10" s="66" t="n">
        <f aca="false">(B10/B9-1)*100</f>
        <v>-2.52004581901489</v>
      </c>
      <c r="D10" s="54" t="n">
        <v>218</v>
      </c>
      <c r="E10" s="67" t="n">
        <f aca="false">(D10/D9-1)*100</f>
        <v>-1.35746606334841</v>
      </c>
      <c r="F10" s="54" t="n">
        <v>633</v>
      </c>
      <c r="G10" s="67" t="n">
        <f aca="false">(F10/F9-1)*100</f>
        <v>-2.91411042944786</v>
      </c>
    </row>
    <row r="11" customFormat="false" ht="15" hidden="false" customHeight="true" outlineLevel="0" collapsed="false">
      <c r="A11" s="52" t="n">
        <v>1995</v>
      </c>
      <c r="B11" s="53" t="n">
        <f aca="false">SUM(D11,F11)</f>
        <v>894</v>
      </c>
      <c r="C11" s="66" t="n">
        <f aca="false">(B11/B10-1)*100</f>
        <v>5.05287896592244</v>
      </c>
      <c r="D11" s="54" t="n">
        <v>210</v>
      </c>
      <c r="E11" s="67" t="n">
        <f aca="false">(D11/D10-1)*100</f>
        <v>-3.6697247706422</v>
      </c>
      <c r="F11" s="54" t="n">
        <v>684</v>
      </c>
      <c r="G11" s="67" t="n">
        <f aca="false">(F11/F10-1)*100</f>
        <v>8.0568720379147</v>
      </c>
    </row>
    <row r="12" customFormat="false" ht="15" hidden="false" customHeight="true" outlineLevel="0" collapsed="false">
      <c r="A12" s="52" t="n">
        <v>1996</v>
      </c>
      <c r="B12" s="53" t="n">
        <f aca="false">SUM(D12,F12)</f>
        <v>922</v>
      </c>
      <c r="C12" s="66" t="n">
        <f aca="false">(B12/B11-1)*100</f>
        <v>3.13199105145414</v>
      </c>
      <c r="D12" s="54" t="n">
        <v>211</v>
      </c>
      <c r="E12" s="67" t="n">
        <f aca="false">(D12/D11-1)*100</f>
        <v>0.476190476190475</v>
      </c>
      <c r="F12" s="54" t="n">
        <v>711</v>
      </c>
      <c r="G12" s="67" t="n">
        <f aca="false">(F12/F11-1)*100</f>
        <v>3.94736842105263</v>
      </c>
    </row>
    <row r="13" customFormat="false" ht="15" hidden="false" customHeight="true" outlineLevel="0" collapsed="false">
      <c r="A13" s="52" t="n">
        <v>1997</v>
      </c>
      <c r="B13" s="53" t="n">
        <f aca="false">SUM(D13,F13)</f>
        <v>900</v>
      </c>
      <c r="C13" s="67" t="n">
        <f aca="false">(B13/B12-1)*100</f>
        <v>-2.38611713665944</v>
      </c>
      <c r="D13" s="54" t="n">
        <v>211</v>
      </c>
      <c r="E13" s="67" t="n">
        <f aca="false">(D13/D12-1)*100</f>
        <v>0</v>
      </c>
      <c r="F13" s="54" t="n">
        <v>689</v>
      </c>
      <c r="G13" s="67" t="n">
        <f aca="false">(F13/F12-1)*100</f>
        <v>-3.09423347398031</v>
      </c>
    </row>
    <row r="14" customFormat="false" ht="15" hidden="false" customHeight="true" outlineLevel="0" collapsed="false">
      <c r="A14" s="52" t="n">
        <v>1998</v>
      </c>
      <c r="B14" s="53" t="n">
        <f aca="false">SUM(D14,F14)</f>
        <v>973</v>
      </c>
      <c r="C14" s="67" t="n">
        <f aca="false">(B14/B13-1)*100</f>
        <v>8.11111111111111</v>
      </c>
      <c r="D14" s="54" t="n">
        <v>209</v>
      </c>
      <c r="E14" s="67" t="n">
        <f aca="false">(D14/D13-1)*100</f>
        <v>-0.947867298578198</v>
      </c>
      <c r="F14" s="54" t="n">
        <v>764</v>
      </c>
      <c r="G14" s="67" t="n">
        <f aca="false">(F14/F13-1)*100</f>
        <v>10.8853410740203</v>
      </c>
    </row>
    <row r="15" customFormat="false" ht="15" hidden="false" customHeight="true" outlineLevel="0" collapsed="false">
      <c r="A15" s="52" t="n">
        <v>1999</v>
      </c>
      <c r="B15" s="53" t="n">
        <f aca="false">SUM(D15,F15)</f>
        <v>1097</v>
      </c>
      <c r="C15" s="67" t="n">
        <f aca="false">(B15/B14-1)*100</f>
        <v>12.7440904419322</v>
      </c>
      <c r="D15" s="54" t="n">
        <v>192</v>
      </c>
      <c r="E15" s="67" t="n">
        <f aca="false">(D15/D14-1)*100</f>
        <v>-8.13397129186603</v>
      </c>
      <c r="F15" s="54" t="n">
        <v>905</v>
      </c>
      <c r="G15" s="67" t="n">
        <f aca="false">(F15/F14-1)*100</f>
        <v>18.455497382199</v>
      </c>
    </row>
    <row r="16" customFormat="false" ht="15" hidden="false" customHeight="true" outlineLevel="0" collapsed="false">
      <c r="A16" s="52" t="n">
        <v>2000</v>
      </c>
      <c r="B16" s="53" t="n">
        <f aca="false">SUM(D16,F16)</f>
        <v>1180</v>
      </c>
      <c r="C16" s="67" t="n">
        <f aca="false">(B16/B15-1)*100</f>
        <v>7.56608933454876</v>
      </c>
      <c r="D16" s="54" t="n">
        <v>176</v>
      </c>
      <c r="E16" s="67" t="n">
        <f aca="false">(D16/D15-1)*100</f>
        <v>-8.33333333333334</v>
      </c>
      <c r="F16" s="54" t="n">
        <v>1004</v>
      </c>
      <c r="G16" s="67" t="n">
        <f aca="false">(F16/F15-1)*100</f>
        <v>10.939226519337</v>
      </c>
    </row>
    <row r="17" customFormat="false" ht="15" hidden="false" customHeight="true" outlineLevel="0" collapsed="false">
      <c r="A17" s="52" t="n">
        <v>2001</v>
      </c>
      <c r="B17" s="53" t="n">
        <f aca="false">SUM(D17,F17)</f>
        <v>1391</v>
      </c>
      <c r="C17" s="67" t="n">
        <f aca="false">(B17/B16-1)*100</f>
        <v>17.8813559322034</v>
      </c>
      <c r="D17" s="54" t="n">
        <v>183</v>
      </c>
      <c r="E17" s="67" t="n">
        <f aca="false">(D17/D16-1)*100</f>
        <v>3.97727272727273</v>
      </c>
      <c r="F17" s="54" t="n">
        <v>1208</v>
      </c>
      <c r="G17" s="67" t="n">
        <f aca="false">(F17/F16-1)*100</f>
        <v>20.3187250996016</v>
      </c>
    </row>
    <row r="18" customFormat="false" ht="15" hidden="false" customHeight="true" outlineLevel="0" collapsed="false">
      <c r="A18" s="52" t="n">
        <v>2002</v>
      </c>
      <c r="B18" s="53" t="n">
        <f aca="false">SUM(D18,F18)</f>
        <v>1637</v>
      </c>
      <c r="C18" s="67" t="n">
        <f aca="false">(B18/B17-1)*100</f>
        <v>17.6851186196981</v>
      </c>
      <c r="D18" s="54" t="n">
        <v>195</v>
      </c>
      <c r="E18" s="67" t="n">
        <f aca="false">(D18/D17-1)*100</f>
        <v>6.55737704918034</v>
      </c>
      <c r="F18" s="54" t="n">
        <v>1442</v>
      </c>
      <c r="G18" s="67" t="n">
        <f aca="false">(F18/F17-1)*100</f>
        <v>19.3708609271523</v>
      </c>
    </row>
    <row r="19" customFormat="false" ht="6" hidden="false" customHeight="true" outlineLevel="0" collapsed="false">
      <c r="A19" s="44"/>
      <c r="B19" s="56"/>
      <c r="C19" s="45"/>
      <c r="D19" s="45"/>
      <c r="E19" s="45"/>
      <c r="F19" s="45"/>
      <c r="G19" s="46"/>
    </row>
    <row r="20" customFormat="false" ht="6" hidden="false" customHeight="true" outlineLevel="0" collapsed="false">
      <c r="A20" s="58"/>
      <c r="B20" s="59"/>
      <c r="C20" s="60"/>
      <c r="D20" s="60"/>
      <c r="E20" s="60"/>
      <c r="F20" s="60"/>
    </row>
    <row r="21" customFormat="false" ht="12.75" hidden="false" customHeight="false" outlineLevel="0" collapsed="false">
      <c r="A21" s="61" t="s">
        <v>42</v>
      </c>
      <c r="B21" s="60"/>
      <c r="C21" s="60"/>
      <c r="D21" s="60"/>
      <c r="E21" s="60"/>
      <c r="F21" s="60"/>
    </row>
    <row r="22" customFormat="false" ht="12.75" hidden="false" customHeight="false" outlineLevel="0" collapsed="false">
      <c r="C22" s="49"/>
      <c r="D22" s="49"/>
      <c r="E22" s="49"/>
    </row>
    <row r="23" customFormat="false" ht="12.75" hidden="false" customHeight="false" outlineLevel="0" collapsed="false">
      <c r="C23" s="49"/>
      <c r="D23" s="49"/>
      <c r="E23" s="49"/>
    </row>
    <row r="24" customFormat="false" ht="12.75" hidden="false" customHeight="false" outlineLevel="0" collapsed="false">
      <c r="C24" s="49"/>
      <c r="D24" s="49"/>
      <c r="E24" s="49"/>
    </row>
    <row r="25" customFormat="false" ht="12.75" hidden="false" customHeight="false" outlineLevel="0" collapsed="false">
      <c r="C25" s="49"/>
      <c r="D25" s="49"/>
      <c r="E25" s="49"/>
    </row>
    <row r="26" customFormat="false" ht="12.75" hidden="false" customHeight="false" outlineLevel="0" collapsed="false">
      <c r="C26" s="49"/>
      <c r="D26" s="49"/>
      <c r="E26" s="49"/>
    </row>
    <row r="27" customFormat="false" ht="12.75" hidden="false" customHeight="false" outlineLevel="0" collapsed="false">
      <c r="C27" s="49"/>
      <c r="D27" s="49"/>
      <c r="E27" s="49"/>
    </row>
    <row r="28" customFormat="false" ht="12.75" hidden="false" customHeight="false" outlineLevel="0" collapsed="false">
      <c r="C28" s="49"/>
      <c r="D28" s="49"/>
      <c r="E28" s="49"/>
    </row>
    <row r="29" customFormat="false" ht="12.75" hidden="false" customHeight="false" outlineLevel="0" collapsed="false">
      <c r="C29" s="49"/>
      <c r="D29" s="49"/>
      <c r="E29" s="49"/>
    </row>
    <row r="30" customFormat="false" ht="12.75" hidden="false" customHeight="false" outlineLevel="0" collapsed="false">
      <c r="C30" s="49"/>
      <c r="D30" s="49"/>
      <c r="E30" s="49"/>
    </row>
    <row r="31" customFormat="false" ht="12.75" hidden="false" customHeight="false" outlineLevel="0" collapsed="false">
      <c r="C31" s="49"/>
      <c r="D31" s="49"/>
      <c r="E31" s="49"/>
    </row>
  </sheetData>
  <mergeCells count="2">
    <mergeCell ref="A1:J1"/>
    <mergeCell ref="A3:G3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3" min="2" style="49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24.95" hidden="false" customHeight="true" outlineLevel="0" collapsed="false">
      <c r="A4" s="43" t="s">
        <v>185</v>
      </c>
      <c r="B4" s="43"/>
      <c r="C4" s="43"/>
      <c r="D4" s="43"/>
      <c r="E4" s="43"/>
      <c r="F4" s="43"/>
    </row>
    <row r="5" customFormat="false" ht="12.95" hidden="false" customHeight="true" outlineLevel="0" collapsed="false"/>
    <row r="6" customFormat="false" ht="12.75" hidden="false" customHeight="false" outlineLevel="0" collapsed="false">
      <c r="A6" s="76" t="s">
        <v>50</v>
      </c>
      <c r="B6" s="70" t="s">
        <v>7</v>
      </c>
      <c r="C6" s="70" t="s">
        <v>6</v>
      </c>
      <c r="D6" s="70" t="s">
        <v>51</v>
      </c>
      <c r="E6" s="70" t="s">
        <v>11</v>
      </c>
      <c r="F6" s="70" t="s">
        <v>52</v>
      </c>
    </row>
    <row r="7" customFormat="false" ht="6" hidden="false" customHeight="true" outlineLevel="0" collapsed="false">
      <c r="A7" s="50"/>
      <c r="B7" s="50"/>
      <c r="C7" s="50"/>
      <c r="D7" s="50"/>
      <c r="E7" s="50"/>
    </row>
    <row r="8" customFormat="false" ht="15" hidden="false" customHeight="true" outlineLevel="0" collapsed="false">
      <c r="A8" s="52" t="n">
        <v>1992</v>
      </c>
      <c r="B8" s="53" t="n">
        <f aca="false">SUM(C8,E8)</f>
        <v>1836859</v>
      </c>
      <c r="C8" s="54" t="n">
        <v>1044861</v>
      </c>
      <c r="D8" s="148" t="n">
        <f aca="false">(C8/B8)*100</f>
        <v>56.8830269498094</v>
      </c>
      <c r="E8" s="54" t="n">
        <v>791998</v>
      </c>
      <c r="F8" s="142" t="n">
        <f aca="false">(E8/B8)*100</f>
        <v>43.1169730501906</v>
      </c>
      <c r="H8" s="147"/>
    </row>
    <row r="9" customFormat="false" ht="15" hidden="false" customHeight="true" outlineLevel="0" collapsed="false">
      <c r="A9" s="52" t="n">
        <v>1994</v>
      </c>
      <c r="B9" s="53" t="n">
        <f aca="false">SUM(C9,E9)</f>
        <v>2237023</v>
      </c>
      <c r="C9" s="54" t="n">
        <v>1292369</v>
      </c>
      <c r="D9" s="148" t="n">
        <f aca="false">(C9/B9)*100</f>
        <v>57.7718244291632</v>
      </c>
      <c r="E9" s="54" t="n">
        <v>944654</v>
      </c>
      <c r="F9" s="142" t="n">
        <f aca="false">(E9/B9)*100</f>
        <v>42.2281755708368</v>
      </c>
      <c r="H9" s="147"/>
    </row>
    <row r="10" customFormat="false" ht="15" hidden="false" customHeight="true" outlineLevel="0" collapsed="false">
      <c r="A10" s="52" t="n">
        <v>1996</v>
      </c>
      <c r="B10" s="53" t="n">
        <f aca="false">SUM(C10,E10)</f>
        <v>2548077</v>
      </c>
      <c r="C10" s="54" t="n">
        <v>1384643</v>
      </c>
      <c r="D10" s="148" t="n">
        <f aca="false">(C10/B10)*100</f>
        <v>54.3407047746202</v>
      </c>
      <c r="E10" s="54" t="n">
        <v>1163434</v>
      </c>
      <c r="F10" s="142" t="n">
        <f aca="false">(E10/B10)*100</f>
        <v>45.6592952253798</v>
      </c>
      <c r="H10" s="147"/>
    </row>
    <row r="11" customFormat="false" ht="15" hidden="false" customHeight="true" outlineLevel="0" collapsed="false">
      <c r="A11" s="52" t="n">
        <v>1998</v>
      </c>
      <c r="B11" s="53" t="n">
        <f aca="false">SUM(C11,E11)</f>
        <v>2858016</v>
      </c>
      <c r="C11" s="54" t="n">
        <v>1591283</v>
      </c>
      <c r="D11" s="148" t="n">
        <f aca="false">(C11/B11)*100</f>
        <v>55.6778898368659</v>
      </c>
      <c r="E11" s="54" t="n">
        <v>1266733</v>
      </c>
      <c r="F11" s="142" t="n">
        <f aca="false">(E11/B11)*100</f>
        <v>44.3221101631342</v>
      </c>
      <c r="H11" s="147"/>
    </row>
    <row r="12" customFormat="false" ht="15" hidden="false" customHeight="true" outlineLevel="0" collapsed="false">
      <c r="A12" s="52" t="n">
        <v>2000</v>
      </c>
      <c r="B12" s="53" t="n">
        <f aca="false">SUM(C12,E12)</f>
        <v>3826293</v>
      </c>
      <c r="C12" s="54" t="n">
        <v>2140387</v>
      </c>
      <c r="D12" s="148" t="n">
        <f aca="false">(C12/B12)*100</f>
        <v>55.9389205165417</v>
      </c>
      <c r="E12" s="54" t="n">
        <v>1685906</v>
      </c>
      <c r="F12" s="142" t="n">
        <f aca="false">(E12/B12)*100</f>
        <v>44.0610794834583</v>
      </c>
      <c r="H12" s="147"/>
    </row>
    <row r="13" customFormat="false" ht="15" hidden="false" customHeight="true" outlineLevel="0" collapsed="false">
      <c r="A13" s="52" t="n">
        <v>2002</v>
      </c>
      <c r="B13" s="53" t="n">
        <f aca="false">SUM(C13,E13)</f>
        <v>4640608</v>
      </c>
      <c r="C13" s="54" t="n">
        <v>2491016</v>
      </c>
      <c r="D13" s="148" t="n">
        <f aca="false">(C13/B13)*100</f>
        <v>53.6786559002613</v>
      </c>
      <c r="E13" s="54" t="n">
        <v>2149592</v>
      </c>
      <c r="F13" s="142" t="n">
        <f aca="false">(E13/B13)*100</f>
        <v>46.3213440997387</v>
      </c>
      <c r="H13" s="147"/>
    </row>
    <row r="14" customFormat="false" ht="6" hidden="false" customHeight="true" outlineLevel="0" collapsed="false">
      <c r="A14" s="44"/>
      <c r="B14" s="253"/>
      <c r="C14" s="245"/>
      <c r="D14" s="45"/>
      <c r="E14" s="45"/>
      <c r="F14" s="46"/>
    </row>
    <row r="15" customFormat="false" ht="12.75" hidden="false" customHeight="false" outlineLevel="0" collapsed="false">
      <c r="A15" s="61" t="s">
        <v>42</v>
      </c>
      <c r="B15" s="254"/>
      <c r="C15" s="254"/>
      <c r="D15" s="49"/>
      <c r="E15" s="49"/>
    </row>
    <row r="16" customFormat="false" ht="12.75" hidden="false" customHeight="false" outlineLevel="0" collapsed="false">
      <c r="A16" s="49"/>
      <c r="D16" s="49"/>
      <c r="E16" s="49"/>
    </row>
    <row r="17" customFormat="false" ht="12.75" hidden="false" customHeight="false" outlineLevel="0" collapsed="false">
      <c r="A17" s="49"/>
      <c r="D17" s="49"/>
      <c r="E17" s="49"/>
    </row>
    <row r="18" customFormat="false" ht="12.75" hidden="false" customHeight="false" outlineLevel="0" collapsed="false">
      <c r="A18" s="49"/>
      <c r="D18" s="49"/>
      <c r="E18" s="49"/>
    </row>
    <row r="19" customFormat="false" ht="12.75" hidden="false" customHeight="false" outlineLevel="0" collapsed="false">
      <c r="A19" s="49"/>
      <c r="D19" s="49"/>
      <c r="E19" s="49"/>
    </row>
    <row r="20" customFormat="false" ht="12.75" hidden="false" customHeight="false" outlineLevel="0" collapsed="false">
      <c r="A20" s="49"/>
      <c r="D20" s="49"/>
      <c r="E20" s="49"/>
    </row>
    <row r="21" customFormat="false" ht="12.75" hidden="false" customHeight="false" outlineLevel="0" collapsed="false">
      <c r="A21" s="155"/>
      <c r="B21" s="248"/>
      <c r="C21" s="248"/>
      <c r="D21" s="49"/>
      <c r="E21" s="49"/>
    </row>
    <row r="22" customFormat="false" ht="12.75" hidden="false" customHeight="false" outlineLevel="0" collapsed="false">
      <c r="A22" s="78"/>
      <c r="B22" s="249"/>
      <c r="C22" s="249"/>
      <c r="D22" s="49"/>
      <c r="E22" s="49"/>
    </row>
    <row r="23" customFormat="false" ht="12.75" hidden="false" customHeight="false" outlineLevel="0" collapsed="false">
      <c r="A23" s="78"/>
      <c r="B23" s="249"/>
      <c r="C23" s="249"/>
      <c r="D23" s="49"/>
      <c r="E23" s="49"/>
    </row>
    <row r="24" customFormat="false" ht="12.75" hidden="false" customHeight="false" outlineLevel="0" collapsed="false">
      <c r="A24" s="78"/>
      <c r="B24" s="249"/>
      <c r="C24" s="249"/>
      <c r="D24" s="49"/>
      <c r="E24" s="49"/>
    </row>
    <row r="25" customFormat="false" ht="12.75" hidden="false" customHeight="false" outlineLevel="0" collapsed="false">
      <c r="A25" s="78"/>
      <c r="B25" s="249"/>
      <c r="C25" s="249"/>
      <c r="D25" s="49"/>
      <c r="E25" s="49"/>
    </row>
    <row r="26" customFormat="false" ht="12.75" hidden="false" customHeight="false" outlineLevel="0" collapsed="false">
      <c r="A26" s="49"/>
      <c r="D26" s="49"/>
      <c r="E26" s="49"/>
    </row>
    <row r="27" customFormat="false" ht="12.75" hidden="false" customHeight="false" outlineLevel="0" collapsed="false">
      <c r="A27" s="49"/>
      <c r="D27" s="49"/>
      <c r="E27" s="49"/>
    </row>
    <row r="28" customFormat="false" ht="12.75" hidden="false" customHeight="false" outlineLevel="0" collapsed="false">
      <c r="A28" s="49"/>
      <c r="D28" s="49"/>
      <c r="E28" s="49"/>
    </row>
    <row r="29" customFormat="false" ht="12.75" hidden="false" customHeight="false" outlineLevel="0" collapsed="false">
      <c r="A29" s="49"/>
      <c r="D29" s="49"/>
      <c r="E29" s="49"/>
    </row>
    <row r="30" customFormat="false" ht="12.75" hidden="false" customHeight="false" outlineLevel="0" collapsed="false">
      <c r="A30" s="49"/>
      <c r="D30" s="49"/>
      <c r="E30" s="49"/>
    </row>
    <row r="31" customFormat="false" ht="12.75" hidden="false" customHeight="false" outlineLevel="0" collapsed="false">
      <c r="A31" s="49"/>
      <c r="D31" s="49"/>
      <c r="E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  <c r="B36" s="75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60"/>
      <c r="B38" s="60"/>
      <c r="C38" s="60"/>
    </row>
    <row r="39" customFormat="false" ht="12.75" hidden="false" customHeight="false" outlineLevel="0" collapsed="false">
      <c r="A39" s="49"/>
      <c r="B39" s="60"/>
      <c r="C39" s="60"/>
    </row>
    <row r="40" customFormat="false" ht="12.75" hidden="false" customHeight="false" outlineLevel="0" collapsed="false">
      <c r="A40" s="49"/>
      <c r="B40" s="60"/>
      <c r="C40" s="60"/>
    </row>
    <row r="41" customFormat="false" ht="12.75" hidden="false" customHeight="false" outlineLevel="0" collapsed="false">
      <c r="A41" s="80"/>
      <c r="B41" s="80"/>
      <c r="C41" s="155"/>
    </row>
    <row r="42" customFormat="false" ht="12.75" hidden="false" customHeight="false" outlineLevel="0" collapsed="false">
      <c r="A42" s="80"/>
      <c r="B42" s="245"/>
      <c r="C42" s="155"/>
    </row>
    <row r="43" customFormat="false" ht="12.75" hidden="false" customHeight="false" outlineLevel="0" collapsed="false">
      <c r="A43" s="80"/>
      <c r="B43" s="80"/>
      <c r="C43" s="155"/>
    </row>
    <row r="44" customFormat="false" ht="12.75" hidden="false" customHeight="false" outlineLevel="0" collapsed="false">
      <c r="A44" s="80"/>
      <c r="B44" s="245"/>
      <c r="C44" s="155"/>
    </row>
    <row r="45" customFormat="false" ht="12.75" hidden="false" customHeight="false" outlineLevel="0" collapsed="false">
      <c r="A45" s="80"/>
      <c r="B45" s="60"/>
      <c r="C45" s="155"/>
    </row>
    <row r="46" customFormat="false" ht="12.75" hidden="false" customHeight="false" outlineLevel="0" collapsed="false">
      <c r="A46" s="49"/>
      <c r="B46" s="60"/>
      <c r="C46" s="60"/>
    </row>
    <row r="47" customFormat="false" ht="12.75" hidden="false" customHeight="false" outlineLevel="0" collapsed="false">
      <c r="A47" s="49"/>
      <c r="B47" s="60"/>
      <c r="C47" s="60"/>
    </row>
    <row r="48" customFormat="false" ht="12.75" hidden="false" customHeight="false" outlineLevel="0" collapsed="false">
      <c r="A48" s="49"/>
      <c r="B48" s="60"/>
      <c r="C48" s="60"/>
    </row>
    <row r="49" customFormat="false" ht="12.75" hidden="false" customHeight="false" outlineLevel="0" collapsed="false">
      <c r="A49" s="49"/>
      <c r="B49" s="60"/>
      <c r="C49" s="60"/>
    </row>
    <row r="50" customFormat="false" ht="12.75" hidden="false" customHeight="false" outlineLevel="0" collapsed="false">
      <c r="A50" s="49"/>
      <c r="B50" s="60"/>
      <c r="C50" s="60"/>
    </row>
    <row r="51" customFormat="false" ht="12.75" hidden="false" customHeight="false" outlineLevel="0" collapsed="false">
      <c r="A51" s="49"/>
      <c r="B51" s="60"/>
      <c r="C51" s="60"/>
    </row>
    <row r="52" customFormat="false" ht="12.75" hidden="false" customHeight="false" outlineLevel="0" collapsed="false">
      <c r="A52" s="49"/>
      <c r="B52" s="60"/>
      <c r="C52" s="60"/>
    </row>
  </sheetData>
  <mergeCells count="2">
    <mergeCell ref="A1:I1"/>
    <mergeCell ref="A4:F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4" min="2" style="49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</row>
    <row r="4" customFormat="false" ht="24.95" hidden="false" customHeight="true" outlineLevel="0" collapsed="false">
      <c r="A4" s="43" t="s">
        <v>186</v>
      </c>
      <c r="B4" s="43"/>
      <c r="C4" s="43"/>
      <c r="D4" s="43"/>
    </row>
    <row r="5" customFormat="false" ht="12.95" hidden="false" customHeight="true" outlineLevel="0" collapsed="false"/>
    <row r="6" customFormat="false" ht="12.75" hidden="false" customHeight="false" outlineLevel="0" collapsed="false">
      <c r="A6" s="76" t="s">
        <v>50</v>
      </c>
      <c r="B6" s="70" t="s">
        <v>7</v>
      </c>
      <c r="C6" s="70" t="s">
        <v>6</v>
      </c>
      <c r="D6" s="70" t="s">
        <v>11</v>
      </c>
    </row>
    <row r="7" customFormat="false" ht="6" hidden="false" customHeight="true" outlineLevel="0" collapsed="false">
      <c r="A7" s="50"/>
      <c r="B7" s="50"/>
      <c r="C7" s="50"/>
      <c r="D7" s="50"/>
    </row>
    <row r="8" customFormat="false" ht="15" hidden="false" customHeight="true" outlineLevel="0" collapsed="false">
      <c r="A8" s="52" t="n">
        <v>1992</v>
      </c>
      <c r="B8" s="161" t="n">
        <f aca="false">'InscVest-par'!B8/'vagaVest-par'!B8</f>
        <v>3.43436347217055</v>
      </c>
      <c r="C8" s="162" t="n">
        <f aca="false">'InscVest-par'!C8/'vagaVest-par'!C8</f>
        <v>6.1085835554932</v>
      </c>
      <c r="D8" s="162" t="n">
        <f aca="false">'InscVest-par'!E8/'vagaVest-par'!E8</f>
        <v>2.17702082743493</v>
      </c>
    </row>
    <row r="9" customFormat="false" ht="15" hidden="false" customHeight="true" outlineLevel="0" collapsed="false">
      <c r="A9" s="52" t="n">
        <v>1994</v>
      </c>
      <c r="B9" s="161" t="n">
        <f aca="false">'InscVest-par'!B9/'vagaVest-par'!B9</f>
        <v>3.8963362275423</v>
      </c>
      <c r="C9" s="162" t="n">
        <f aca="false">'InscVest-par'!C9/'vagaVest-par'!C9</f>
        <v>7.28288053738173</v>
      </c>
      <c r="D9" s="162" t="n">
        <f aca="false">'InscVest-par'!E9/'vagaVest-par'!E9</f>
        <v>2.38138861859121</v>
      </c>
    </row>
    <row r="10" customFormat="false" ht="15" hidden="false" customHeight="true" outlineLevel="0" collapsed="false">
      <c r="A10" s="52" t="n">
        <v>1996</v>
      </c>
      <c r="B10" s="161" t="n">
        <f aca="false">'InscVest-par'!B10/'vagaVest-par'!B10</f>
        <v>4.01755340283428</v>
      </c>
      <c r="C10" s="162" t="n">
        <f aca="false">'InscVest-par'!C10/'vagaVest-par'!C10</f>
        <v>7.54520388201381</v>
      </c>
      <c r="D10" s="162" t="n">
        <f aca="false">'InscVest-par'!E10/'vagaVest-par'!E10</f>
        <v>2.5812616618189</v>
      </c>
    </row>
    <row r="11" customFormat="false" ht="15" hidden="false" customHeight="true" outlineLevel="0" collapsed="false">
      <c r="A11" s="52" t="n">
        <v>1998</v>
      </c>
      <c r="B11" s="161" t="n">
        <f aca="false">'InscVest-par'!B11/'vagaVest-par'!B11</f>
        <v>3.68286318458928</v>
      </c>
      <c r="C11" s="162" t="n">
        <f aca="false">'InscVest-par'!C11/'vagaVest-par'!C11</f>
        <v>7.73500060760724</v>
      </c>
      <c r="D11" s="162" t="n">
        <f aca="false">'InscVest-par'!E11/'vagaVest-par'!E11</f>
        <v>2.22114619169358</v>
      </c>
    </row>
    <row r="12" customFormat="false" ht="15" hidden="false" customHeight="true" outlineLevel="0" collapsed="false">
      <c r="A12" s="52" t="n">
        <v>2000</v>
      </c>
      <c r="B12" s="161" t="n">
        <f aca="false">'InscVest-par'!B12/'vagaVest-par'!B12</f>
        <v>3.47773998749346</v>
      </c>
      <c r="C12" s="162" t="n">
        <f aca="false">'InscVest-par'!C12/'vagaVest-par'!C12</f>
        <v>8.99390290021935</v>
      </c>
      <c r="D12" s="162" t="n">
        <f aca="false">'InscVest-par'!E12/'vagaVest-par'!E12</f>
        <v>1.95525850051378</v>
      </c>
    </row>
    <row r="13" customFormat="false" ht="15" hidden="false" customHeight="true" outlineLevel="0" collapsed="false">
      <c r="A13" s="52" t="n">
        <v>2002</v>
      </c>
      <c r="B13" s="161" t="n">
        <f aca="false">'InscVest-par'!B13/'vagaVest-par'!B13</f>
        <v>2.91733885543399</v>
      </c>
      <c r="C13" s="162" t="n">
        <f aca="false">'InscVest-par'!C13/'vagaVest-par'!C13</f>
        <v>9.45098872414369</v>
      </c>
      <c r="D13" s="162" t="n">
        <f aca="false">'InscVest-par'!E13/'vagaVest-par'!E13</f>
        <v>1.61973345429639</v>
      </c>
    </row>
    <row r="14" customFormat="false" ht="6" hidden="false" customHeight="true" outlineLevel="0" collapsed="false">
      <c r="A14" s="44"/>
      <c r="B14" s="253"/>
      <c r="C14" s="245"/>
      <c r="D14" s="245"/>
      <c r="E14" s="49"/>
    </row>
    <row r="15" customFormat="false" ht="12.75" hidden="false" customHeight="false" outlineLevel="0" collapsed="false">
      <c r="A15" s="61" t="s">
        <v>42</v>
      </c>
      <c r="B15" s="254"/>
      <c r="C15" s="254"/>
      <c r="D15" s="254"/>
      <c r="E15" s="49"/>
    </row>
    <row r="16" customFormat="false" ht="12.75" hidden="false" customHeight="false" outlineLevel="0" collapsed="false">
      <c r="A16" s="49"/>
      <c r="E16" s="49"/>
    </row>
    <row r="17" customFormat="false" ht="12.75" hidden="false" customHeight="false" outlineLevel="0" collapsed="false">
      <c r="A17" s="49"/>
      <c r="E17" s="49"/>
    </row>
    <row r="18" customFormat="false" ht="12.75" hidden="false" customHeight="false" outlineLevel="0" collapsed="false">
      <c r="A18" s="49"/>
      <c r="E18" s="49"/>
    </row>
    <row r="19" customFormat="false" ht="12.75" hidden="false" customHeight="false" outlineLevel="0" collapsed="false">
      <c r="A19" s="49"/>
      <c r="E19" s="49"/>
    </row>
    <row r="20" customFormat="false" ht="12.75" hidden="false" customHeight="false" outlineLevel="0" collapsed="false">
      <c r="A20" s="49"/>
      <c r="E20" s="49"/>
    </row>
    <row r="21" customFormat="false" ht="12.75" hidden="false" customHeight="false" outlineLevel="0" collapsed="false">
      <c r="A21" s="155"/>
      <c r="B21" s="248"/>
      <c r="C21" s="248"/>
      <c r="D21" s="248"/>
      <c r="E21" s="49"/>
    </row>
    <row r="22" customFormat="false" ht="12.75" hidden="false" customHeight="false" outlineLevel="0" collapsed="false">
      <c r="A22" s="78"/>
      <c r="B22" s="249"/>
      <c r="C22" s="249"/>
      <c r="D22" s="249"/>
      <c r="E22" s="49"/>
    </row>
    <row r="23" customFormat="false" ht="12.75" hidden="false" customHeight="false" outlineLevel="0" collapsed="false">
      <c r="A23" s="78"/>
      <c r="B23" s="249"/>
      <c r="C23" s="249"/>
      <c r="D23" s="249"/>
      <c r="E23" s="49"/>
    </row>
    <row r="24" customFormat="false" ht="12.75" hidden="false" customHeight="false" outlineLevel="0" collapsed="false">
      <c r="A24" s="78"/>
      <c r="B24" s="249"/>
      <c r="C24" s="249"/>
      <c r="D24" s="249"/>
      <c r="E24" s="49"/>
    </row>
    <row r="25" customFormat="false" ht="12.75" hidden="false" customHeight="false" outlineLevel="0" collapsed="false">
      <c r="A25" s="78"/>
      <c r="B25" s="249"/>
      <c r="C25" s="249"/>
      <c r="D25" s="249"/>
      <c r="E25" s="49"/>
    </row>
    <row r="26" customFormat="false" ht="12.75" hidden="false" customHeight="false" outlineLevel="0" collapsed="false">
      <c r="A26" s="49"/>
      <c r="E26" s="49"/>
    </row>
    <row r="27" customFormat="false" ht="12.75" hidden="false" customHeight="false" outlineLevel="0" collapsed="false">
      <c r="A27" s="49"/>
      <c r="E27" s="49"/>
    </row>
    <row r="28" customFormat="false" ht="12.75" hidden="false" customHeight="false" outlineLevel="0" collapsed="false">
      <c r="A28" s="49"/>
      <c r="E28" s="49"/>
    </row>
    <row r="29" customFormat="false" ht="12.75" hidden="false" customHeight="false" outlineLevel="0" collapsed="false">
      <c r="A29" s="49"/>
      <c r="E29" s="49"/>
    </row>
    <row r="30" customFormat="false" ht="12.75" hidden="false" customHeight="false" outlineLevel="0" collapsed="false">
      <c r="A30" s="49"/>
      <c r="E30" s="49"/>
    </row>
    <row r="31" customFormat="false" ht="12.75" hidden="false" customHeight="false" outlineLevel="0" collapsed="false">
      <c r="A31" s="49"/>
      <c r="E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  <c r="B36" s="75"/>
      <c r="C36" s="75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60"/>
      <c r="B38" s="60"/>
      <c r="C38" s="60"/>
      <c r="D38" s="60"/>
    </row>
    <row r="39" customFormat="false" ht="12.75" hidden="false" customHeight="false" outlineLevel="0" collapsed="false">
      <c r="A39" s="49"/>
      <c r="B39" s="60"/>
      <c r="C39" s="60"/>
      <c r="D39" s="60"/>
    </row>
    <row r="40" customFormat="false" ht="12.75" hidden="false" customHeight="false" outlineLevel="0" collapsed="false">
      <c r="A40" s="49"/>
      <c r="B40" s="60"/>
      <c r="C40" s="60"/>
      <c r="D40" s="60"/>
    </row>
    <row r="41" customFormat="false" ht="12.75" hidden="false" customHeight="false" outlineLevel="0" collapsed="false">
      <c r="A41" s="80"/>
      <c r="B41" s="80"/>
      <c r="C41" s="80"/>
      <c r="D41" s="155"/>
    </row>
    <row r="42" customFormat="false" ht="12.75" hidden="false" customHeight="false" outlineLevel="0" collapsed="false">
      <c r="A42" s="80"/>
      <c r="B42" s="245"/>
      <c r="C42" s="245"/>
      <c r="D42" s="155"/>
    </row>
    <row r="43" customFormat="false" ht="12.75" hidden="false" customHeight="false" outlineLevel="0" collapsed="false">
      <c r="A43" s="80"/>
      <c r="B43" s="80"/>
      <c r="C43" s="80"/>
      <c r="D43" s="155"/>
    </row>
    <row r="44" customFormat="false" ht="12.75" hidden="false" customHeight="false" outlineLevel="0" collapsed="false">
      <c r="A44" s="80"/>
      <c r="B44" s="245"/>
      <c r="C44" s="245"/>
      <c r="D44" s="155"/>
    </row>
    <row r="45" customFormat="false" ht="12.75" hidden="false" customHeight="false" outlineLevel="0" collapsed="false">
      <c r="A45" s="80"/>
      <c r="B45" s="60"/>
      <c r="C45" s="60"/>
      <c r="D45" s="155"/>
    </row>
    <row r="46" customFormat="false" ht="12.75" hidden="false" customHeight="false" outlineLevel="0" collapsed="false">
      <c r="A46" s="49"/>
      <c r="B46" s="60"/>
      <c r="C46" s="60"/>
      <c r="D46" s="60"/>
    </row>
    <row r="47" customFormat="false" ht="12.75" hidden="false" customHeight="false" outlineLevel="0" collapsed="false">
      <c r="A47" s="49"/>
      <c r="B47" s="60"/>
      <c r="C47" s="60"/>
      <c r="D47" s="60"/>
    </row>
    <row r="48" customFormat="false" ht="12.75" hidden="false" customHeight="false" outlineLevel="0" collapsed="false">
      <c r="A48" s="49"/>
      <c r="B48" s="60"/>
      <c r="C48" s="60"/>
      <c r="D48" s="60"/>
    </row>
    <row r="49" customFormat="false" ht="12.75" hidden="false" customHeight="false" outlineLevel="0" collapsed="false">
      <c r="A49" s="49"/>
      <c r="B49" s="60"/>
      <c r="C49" s="60"/>
      <c r="D49" s="60"/>
    </row>
    <row r="50" customFormat="false" ht="12.75" hidden="false" customHeight="false" outlineLevel="0" collapsed="false">
      <c r="A50" s="49"/>
      <c r="B50" s="60"/>
      <c r="C50" s="60"/>
      <c r="D50" s="60"/>
    </row>
    <row r="51" customFormat="false" ht="12.75" hidden="false" customHeight="false" outlineLevel="0" collapsed="false">
      <c r="A51" s="49"/>
      <c r="B51" s="60"/>
      <c r="C51" s="60"/>
      <c r="D51" s="60"/>
    </row>
    <row r="52" customFormat="false" ht="12.75" hidden="false" customHeight="false" outlineLevel="0" collapsed="false">
      <c r="A52" s="49"/>
      <c r="B52" s="60"/>
      <c r="C52" s="60"/>
      <c r="D52" s="60"/>
    </row>
  </sheetData>
  <mergeCells count="2">
    <mergeCell ref="A1:I1"/>
    <mergeCell ref="A4:D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49" width="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158" t="s">
        <v>1</v>
      </c>
      <c r="B3" s="158"/>
      <c r="C3" s="158"/>
      <c r="D3" s="158"/>
      <c r="E3" s="158"/>
      <c r="F3" s="158"/>
    </row>
    <row r="4" customFormat="false" ht="24.95" hidden="false" customHeight="true" outlineLevel="0" collapsed="false">
      <c r="A4" s="43" t="s">
        <v>187</v>
      </c>
      <c r="B4" s="43"/>
      <c r="C4" s="43"/>
      <c r="D4" s="43"/>
      <c r="E4" s="43"/>
      <c r="F4" s="43"/>
    </row>
    <row r="6" s="144" customFormat="true" ht="15" hidden="false" customHeight="true" outlineLevel="0" collapsed="false">
      <c r="A6" s="76" t="s">
        <v>50</v>
      </c>
      <c r="B6" s="70" t="s">
        <v>7</v>
      </c>
      <c r="C6" s="70" t="s">
        <v>6</v>
      </c>
      <c r="D6" s="136" t="s">
        <v>52</v>
      </c>
      <c r="E6" s="70" t="s">
        <v>11</v>
      </c>
      <c r="F6" s="136" t="s">
        <v>52</v>
      </c>
    </row>
    <row r="7" customFormat="false" ht="6" hidden="false" customHeight="true" outlineLevel="0" collapsed="false">
      <c r="A7" s="58"/>
      <c r="B7" s="58"/>
    </row>
    <row r="8" customFormat="false" ht="15" hidden="false" customHeight="true" outlineLevel="0" collapsed="false">
      <c r="A8" s="52" t="n">
        <v>1992</v>
      </c>
      <c r="B8" s="53" t="n">
        <f aca="false">SUM(C8,E8)</f>
        <v>410910</v>
      </c>
      <c r="C8" s="54" t="n">
        <v>149726</v>
      </c>
      <c r="D8" s="67" t="n">
        <f aca="false">(C8/B8)*100</f>
        <v>36.4376627485338</v>
      </c>
      <c r="E8" s="54" t="n">
        <v>261184</v>
      </c>
      <c r="F8" s="67" t="n">
        <f aca="false">(E8/B8)*100</f>
        <v>63.5623372514663</v>
      </c>
    </row>
    <row r="9" customFormat="false" ht="15" hidden="false" customHeight="true" outlineLevel="0" collapsed="false">
      <c r="A9" s="52" t="n">
        <v>1994</v>
      </c>
      <c r="B9" s="53" t="n">
        <f aca="false">SUM(C9,E9)</f>
        <v>463240</v>
      </c>
      <c r="C9" s="54" t="n">
        <v>159786</v>
      </c>
      <c r="D9" s="67" t="n">
        <f aca="false">(C9/B9)*100</f>
        <v>34.4931353078318</v>
      </c>
      <c r="E9" s="54" t="n">
        <v>303454</v>
      </c>
      <c r="F9" s="67" t="n">
        <f aca="false">(E9/B9)*100</f>
        <v>65.5068646921682</v>
      </c>
    </row>
    <row r="10" customFormat="false" ht="15" hidden="false" customHeight="true" outlineLevel="0" collapsed="false">
      <c r="A10" s="52" t="n">
        <v>1996</v>
      </c>
      <c r="B10" s="53" t="n">
        <f aca="false">SUM(C10,E10)</f>
        <v>513842</v>
      </c>
      <c r="C10" s="54" t="n">
        <v>166494</v>
      </c>
      <c r="D10" s="67" t="n">
        <f aca="false">(C10/B10)*100</f>
        <v>32.4017888767364</v>
      </c>
      <c r="E10" s="54" t="n">
        <v>347348</v>
      </c>
      <c r="F10" s="67" t="n">
        <f aca="false">(E10/B10)*100</f>
        <v>67.5982111232636</v>
      </c>
    </row>
    <row r="11" customFormat="false" ht="15" hidden="false" customHeight="true" outlineLevel="0" collapsed="false">
      <c r="A11" s="52" t="n">
        <v>1998</v>
      </c>
      <c r="B11" s="53" t="n">
        <f aca="false">SUM(C11,E11)</f>
        <v>651353</v>
      </c>
      <c r="C11" s="54" t="n">
        <v>196365</v>
      </c>
      <c r="D11" s="67" t="n">
        <f aca="false">(C11/B11)*100</f>
        <v>30.1472473451416</v>
      </c>
      <c r="E11" s="54" t="n">
        <v>454988</v>
      </c>
      <c r="F11" s="67" t="n">
        <f aca="false">(E11/B11)*100</f>
        <v>69.8527526548584</v>
      </c>
    </row>
    <row r="12" customFormat="false" ht="15" hidden="false" customHeight="true" outlineLevel="0" collapsed="false">
      <c r="A12" s="52" t="n">
        <v>2000</v>
      </c>
      <c r="B12" s="53" t="n">
        <f aca="false">SUM(C12,E12)</f>
        <v>829706</v>
      </c>
      <c r="C12" s="54" t="n">
        <v>227157</v>
      </c>
      <c r="D12" s="67" t="n">
        <f aca="false">(C12/B12)*100</f>
        <v>27.3780110063083</v>
      </c>
      <c r="E12" s="54" t="n">
        <v>602549</v>
      </c>
      <c r="F12" s="67" t="n">
        <f aca="false">(E12/B12)*100</f>
        <v>72.6219889936917</v>
      </c>
    </row>
    <row r="13" customFormat="false" ht="15" hidden="false" customHeight="true" outlineLevel="0" collapsed="false">
      <c r="A13" s="52" t="n">
        <v>2002</v>
      </c>
      <c r="B13" s="53" t="n">
        <f aca="false">SUM(C13,E13)</f>
        <v>1095686</v>
      </c>
      <c r="C13" s="54" t="n">
        <v>251066</v>
      </c>
      <c r="D13" s="67" t="n">
        <f aca="false">(C13/B13)*100</f>
        <v>22.9140465425313</v>
      </c>
      <c r="E13" s="54" t="n">
        <v>844620</v>
      </c>
      <c r="F13" s="67" t="n">
        <f aca="false">(E13/B13)*100</f>
        <v>77.0859534574687</v>
      </c>
    </row>
    <row r="14" customFormat="false" ht="6" hidden="false" customHeight="true" outlineLevel="0" collapsed="false">
      <c r="A14" s="44"/>
      <c r="B14" s="253"/>
      <c r="C14" s="45"/>
      <c r="D14" s="45"/>
      <c r="E14" s="45"/>
      <c r="F14" s="46"/>
    </row>
    <row r="15" customFormat="false" ht="3.95" hidden="false" customHeight="true" outlineLevel="0" collapsed="false">
      <c r="B15" s="254"/>
      <c r="C15" s="49"/>
      <c r="D15" s="49"/>
      <c r="E15" s="49"/>
    </row>
    <row r="16" customFormat="false" ht="12.75" hidden="false" customHeight="false" outlineLevel="0" collapsed="false">
      <c r="A16" s="61" t="s">
        <v>42</v>
      </c>
      <c r="C16" s="49"/>
      <c r="D16" s="49"/>
      <c r="E16" s="49"/>
    </row>
    <row r="17" customFormat="false" ht="12.75" hidden="false" customHeight="false" outlineLevel="0" collapsed="false">
      <c r="A17" s="49"/>
      <c r="C17" s="49"/>
      <c r="D17" s="49"/>
      <c r="E17" s="49"/>
    </row>
    <row r="18" customFormat="false" ht="12.75" hidden="false" customHeight="false" outlineLevel="0" collapsed="false">
      <c r="A18" s="49"/>
      <c r="C18" s="49"/>
      <c r="D18" s="49"/>
      <c r="E18" s="49"/>
    </row>
    <row r="19" customFormat="false" ht="12.75" hidden="false" customHeight="false" outlineLevel="0" collapsed="false">
      <c r="A19" s="49"/>
      <c r="C19" s="49"/>
      <c r="D19" s="49"/>
      <c r="E19" s="49"/>
    </row>
    <row r="20" customFormat="false" ht="12.75" hidden="false" customHeight="false" outlineLevel="0" collapsed="false">
      <c r="A20" s="49"/>
      <c r="C20" s="49"/>
      <c r="D20" s="49"/>
      <c r="E20" s="49"/>
    </row>
    <row r="21" customFormat="false" ht="12.75" hidden="false" customHeight="false" outlineLevel="0" collapsed="false">
      <c r="A21" s="49"/>
      <c r="C21" s="49"/>
      <c r="D21" s="49"/>
      <c r="E21" s="49"/>
    </row>
    <row r="22" customFormat="false" ht="12.75" hidden="false" customHeight="false" outlineLevel="0" collapsed="false">
      <c r="A22" s="49"/>
      <c r="C22" s="49"/>
      <c r="D22" s="49"/>
      <c r="E22" s="49"/>
    </row>
    <row r="23" customFormat="false" ht="12.75" hidden="false" customHeight="false" outlineLevel="0" collapsed="false">
      <c r="A23" s="49"/>
      <c r="C23" s="49"/>
      <c r="D23" s="49"/>
      <c r="E23" s="49"/>
    </row>
    <row r="24" customFormat="false" ht="12.75" hidden="false" customHeight="false" outlineLevel="0" collapsed="false">
      <c r="A24" s="155"/>
      <c r="B24" s="248"/>
      <c r="C24" s="49"/>
      <c r="D24" s="49"/>
      <c r="E24" s="49"/>
    </row>
    <row r="25" customFormat="false" ht="12.75" hidden="false" customHeight="false" outlineLevel="0" collapsed="false">
      <c r="A25" s="78"/>
      <c r="B25" s="249"/>
      <c r="C25" s="49"/>
      <c r="D25" s="49"/>
      <c r="E25" s="49"/>
    </row>
    <row r="26" customFormat="false" ht="12.75" hidden="false" customHeight="false" outlineLevel="0" collapsed="false">
      <c r="A26" s="78"/>
      <c r="B26" s="249"/>
      <c r="C26" s="49"/>
      <c r="D26" s="49"/>
      <c r="E26" s="49"/>
    </row>
    <row r="27" customFormat="false" ht="12.75" hidden="false" customHeight="false" outlineLevel="0" collapsed="false">
      <c r="A27" s="78"/>
      <c r="B27" s="249"/>
      <c r="C27" s="49"/>
      <c r="D27" s="49"/>
      <c r="E27" s="49"/>
    </row>
    <row r="28" customFormat="false" ht="12.75" hidden="false" customHeight="false" outlineLevel="0" collapsed="false">
      <c r="A28" s="78"/>
      <c r="B28" s="249"/>
      <c r="C28" s="49"/>
      <c r="D28" s="49"/>
      <c r="E28" s="49"/>
    </row>
    <row r="29" customFormat="false" ht="12.75" hidden="false" customHeight="false" outlineLevel="0" collapsed="false">
      <c r="A29" s="49"/>
      <c r="C29" s="49"/>
      <c r="D29" s="49"/>
      <c r="E29" s="49"/>
    </row>
    <row r="30" customFormat="false" ht="12.75" hidden="false" customHeight="false" outlineLevel="0" collapsed="false">
      <c r="A30" s="49"/>
      <c r="C30" s="49"/>
      <c r="D30" s="49"/>
      <c r="E30" s="49"/>
    </row>
    <row r="31" customFormat="false" ht="12.75" hidden="false" customHeight="false" outlineLevel="0" collapsed="false">
      <c r="A31" s="49"/>
      <c r="C31" s="49"/>
      <c r="D31" s="49"/>
      <c r="E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  <c r="B36" s="75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60"/>
      <c r="B38" s="60"/>
    </row>
    <row r="39" customFormat="false" ht="12.75" hidden="false" customHeight="false" outlineLevel="0" collapsed="false">
      <c r="A39" s="49"/>
      <c r="B39" s="60"/>
    </row>
    <row r="40" customFormat="false" ht="12.75" hidden="false" customHeight="false" outlineLevel="0" collapsed="false">
      <c r="A40" s="49"/>
      <c r="B40" s="60"/>
    </row>
    <row r="41" customFormat="false" ht="12.75" hidden="false" customHeight="false" outlineLevel="0" collapsed="false">
      <c r="A41" s="80"/>
      <c r="B41" s="80"/>
    </row>
    <row r="42" customFormat="false" ht="12.75" hidden="false" customHeight="false" outlineLevel="0" collapsed="false">
      <c r="A42" s="80"/>
      <c r="B42" s="245"/>
    </row>
    <row r="43" customFormat="false" ht="12.75" hidden="false" customHeight="false" outlineLevel="0" collapsed="false">
      <c r="A43" s="80"/>
      <c r="B43" s="80"/>
    </row>
    <row r="44" customFormat="false" ht="12.75" hidden="false" customHeight="false" outlineLevel="0" collapsed="false">
      <c r="A44" s="80"/>
      <c r="B44" s="245"/>
    </row>
    <row r="45" customFormat="false" ht="12.75" hidden="false" customHeight="false" outlineLevel="0" collapsed="false">
      <c r="A45" s="80"/>
      <c r="B45" s="60"/>
    </row>
    <row r="46" customFormat="false" ht="12.75" hidden="false" customHeight="false" outlineLevel="0" collapsed="false">
      <c r="A46" s="49"/>
      <c r="B46" s="60"/>
    </row>
    <row r="47" customFormat="false" ht="12.75" hidden="false" customHeight="false" outlineLevel="0" collapsed="false">
      <c r="A47" s="49"/>
      <c r="B47" s="60"/>
    </row>
    <row r="48" customFormat="false" ht="12.75" hidden="false" customHeight="false" outlineLevel="0" collapsed="false">
      <c r="A48" s="49"/>
      <c r="B48" s="60"/>
    </row>
    <row r="49" customFormat="false" ht="12.75" hidden="false" customHeight="false" outlineLevel="0" collapsed="false">
      <c r="A49" s="49"/>
      <c r="B49" s="60"/>
    </row>
    <row r="50" customFormat="false" ht="12.75" hidden="false" customHeight="false" outlineLevel="0" collapsed="false">
      <c r="A50" s="49"/>
      <c r="B50" s="60"/>
    </row>
    <row r="51" customFormat="false" ht="12.75" hidden="false" customHeight="false" outlineLevel="0" collapsed="false">
      <c r="A51" s="49"/>
      <c r="B51" s="60"/>
    </row>
    <row r="52" customFormat="false" ht="12.75" hidden="false" customHeight="false" outlineLevel="0" collapsed="false">
      <c r="A52" s="49"/>
      <c r="B52" s="60"/>
    </row>
  </sheetData>
  <mergeCells count="3">
    <mergeCell ref="A1:J1"/>
    <mergeCell ref="A3:F3"/>
    <mergeCell ref="A4:F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86" width="14.28"/>
    <col collapsed="false" customWidth="true" hidden="false" outlineLevel="0" max="3" min="3" style="86" width="11.7"/>
    <col collapsed="false" customWidth="true" hidden="false" outlineLevel="0" max="4" min="4" style="86" width="8.7"/>
    <col collapsed="false" customWidth="true" hidden="false" outlineLevel="0" max="5" min="5" style="86" width="11.7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273" t="s">
        <v>0</v>
      </c>
      <c r="B1" s="273"/>
      <c r="C1" s="273"/>
      <c r="D1" s="273"/>
      <c r="E1" s="273"/>
      <c r="F1" s="273"/>
      <c r="G1" s="273"/>
      <c r="H1" s="273"/>
      <c r="I1" s="273"/>
      <c r="J1" s="274"/>
      <c r="K1" s="190"/>
      <c r="L1" s="190" t="n">
        <v>2000</v>
      </c>
      <c r="M1" s="190"/>
      <c r="N1" s="190"/>
      <c r="O1" s="190" t="n">
        <v>2002</v>
      </c>
      <c r="P1" s="190"/>
    </row>
    <row r="2" customFormat="false" ht="12.75" hidden="false" customHeight="false" outlineLevel="0" collapsed="false">
      <c r="A2" s="275"/>
      <c r="B2" s="275"/>
      <c r="C2" s="275"/>
      <c r="D2" s="275"/>
      <c r="E2" s="275"/>
      <c r="K2" s="192" t="n">
        <v>2000</v>
      </c>
      <c r="L2" s="192" t="s">
        <v>188</v>
      </c>
      <c r="M2" s="192" t="s">
        <v>11</v>
      </c>
      <c r="N2" s="192"/>
      <c r="O2" s="192" t="s">
        <v>188</v>
      </c>
      <c r="P2" s="192" t="s">
        <v>11</v>
      </c>
    </row>
    <row r="3" customFormat="false" ht="24.95" hidden="false" customHeight="true" outlineLevel="0" collapsed="false">
      <c r="A3" s="276" t="s">
        <v>189</v>
      </c>
      <c r="B3" s="276"/>
      <c r="C3" s="276"/>
      <c r="D3" s="276"/>
      <c r="E3" s="276"/>
      <c r="F3" s="276"/>
      <c r="G3" s="276"/>
      <c r="H3" s="276"/>
      <c r="K3" s="112" t="s">
        <v>190</v>
      </c>
      <c r="L3" s="277" t="n">
        <v>11.5524253774214</v>
      </c>
      <c r="M3" s="277" t="n">
        <v>13.9011096824831</v>
      </c>
      <c r="N3" s="278" t="s">
        <v>190</v>
      </c>
      <c r="O3" s="279" t="n">
        <v>15.2056787179183</v>
      </c>
      <c r="P3" s="279" t="n">
        <v>12.7026164821323</v>
      </c>
    </row>
    <row r="4" customFormat="false" ht="12.75" hidden="false" customHeight="false" outlineLevel="0" collapsed="false">
      <c r="B4" s="280"/>
      <c r="C4" s="280"/>
      <c r="D4" s="280"/>
      <c r="E4" s="280"/>
      <c r="K4" s="112" t="s">
        <v>191</v>
      </c>
      <c r="L4" s="277" t="n">
        <v>56.7212022335072</v>
      </c>
      <c r="M4" s="277" t="n">
        <v>48.5737817503963</v>
      </c>
      <c r="N4" s="278" t="s">
        <v>191</v>
      </c>
      <c r="O4" s="279" t="n">
        <v>50.8443784063879</v>
      </c>
      <c r="P4" s="279" t="n">
        <v>47.8709341488412</v>
      </c>
    </row>
    <row r="5" customFormat="false" ht="12.75" hidden="false" customHeight="true" outlineLevel="0" collapsed="false">
      <c r="A5" s="281" t="s">
        <v>50</v>
      </c>
      <c r="B5" s="282" t="s">
        <v>192</v>
      </c>
      <c r="C5" s="283" t="s">
        <v>193</v>
      </c>
      <c r="D5" s="283"/>
      <c r="E5" s="283"/>
      <c r="F5" s="283"/>
      <c r="G5" s="283"/>
      <c r="H5" s="283"/>
      <c r="K5" s="112" t="s">
        <v>194</v>
      </c>
      <c r="L5" s="277" t="n">
        <v>13.8740167130066</v>
      </c>
      <c r="M5" s="277" t="n">
        <v>16.5642960048332</v>
      </c>
      <c r="N5" s="278" t="s">
        <v>194</v>
      </c>
      <c r="O5" s="279" t="n">
        <v>13.801294817608</v>
      </c>
      <c r="P5" s="279" t="n">
        <v>17.0207012120779</v>
      </c>
    </row>
    <row r="6" customFormat="false" ht="12.75" hidden="false" customHeight="false" outlineLevel="0" collapsed="false">
      <c r="A6" s="281"/>
      <c r="B6" s="282"/>
      <c r="C6" s="284" t="s">
        <v>7</v>
      </c>
      <c r="D6" s="284" t="s">
        <v>52</v>
      </c>
      <c r="E6" s="284" t="s">
        <v>6</v>
      </c>
      <c r="F6" s="284" t="s">
        <v>52</v>
      </c>
      <c r="G6" s="285" t="s">
        <v>11</v>
      </c>
      <c r="H6" s="285" t="s">
        <v>52</v>
      </c>
      <c r="K6" s="112" t="s">
        <v>195</v>
      </c>
      <c r="L6" s="277" t="n">
        <v>8.13744188362171</v>
      </c>
      <c r="M6" s="277" t="n">
        <v>9.34851982092234</v>
      </c>
      <c r="N6" s="278" t="s">
        <v>195</v>
      </c>
      <c r="O6" s="279" t="n">
        <v>8.25399401911635</v>
      </c>
      <c r="P6" s="279" t="n">
        <v>9.6204441657637</v>
      </c>
    </row>
    <row r="7" customFormat="false" ht="3.95" hidden="false" customHeight="true" outlineLevel="0" collapsed="false">
      <c r="A7" s="286"/>
      <c r="B7" s="286"/>
      <c r="C7" s="287"/>
      <c r="D7" s="287"/>
      <c r="E7" s="287"/>
      <c r="F7" s="287"/>
      <c r="G7" s="287"/>
      <c r="H7" s="287"/>
      <c r="K7" s="112" t="s">
        <v>196</v>
      </c>
      <c r="L7" s="277" t="n">
        <v>5.1893042885483</v>
      </c>
      <c r="M7" s="277" t="n">
        <v>5.99933388068719</v>
      </c>
      <c r="N7" s="278" t="s">
        <v>196</v>
      </c>
      <c r="O7" s="279" t="n">
        <v>5.65624278142305</v>
      </c>
      <c r="P7" s="279" t="n">
        <v>6.35566262762936</v>
      </c>
    </row>
    <row r="8" customFormat="false" ht="12.75" hidden="false" customHeight="false" outlineLevel="0" collapsed="false">
      <c r="A8" s="17" t="n">
        <v>2000</v>
      </c>
      <c r="B8" s="288" t="s">
        <v>197</v>
      </c>
      <c r="C8" s="107" t="n">
        <f aca="false">SUM(E8:G8)</f>
        <v>1035850</v>
      </c>
      <c r="D8" s="178" t="n">
        <f aca="false">SUM(D9:D14)</f>
        <v>99.9995631018483</v>
      </c>
      <c r="E8" s="118" t="n">
        <v>261114</v>
      </c>
      <c r="F8" s="178" t="n">
        <f aca="false">SUM(F9:F14)</f>
        <v>100</v>
      </c>
      <c r="G8" s="118" t="n">
        <v>774636</v>
      </c>
      <c r="H8" s="178" t="n">
        <f aca="false">SUM(H9:H14)</f>
        <v>100</v>
      </c>
      <c r="K8" s="112" t="s">
        <v>198</v>
      </c>
      <c r="L8" s="277" t="n">
        <v>4.52560950389485</v>
      </c>
      <c r="M8" s="277" t="n">
        <v>5.61295886067779</v>
      </c>
      <c r="N8" s="278" t="s">
        <v>199</v>
      </c>
      <c r="O8" s="279" t="n">
        <v>6.23841125754634</v>
      </c>
      <c r="P8" s="279" t="n">
        <v>6.42964136355553</v>
      </c>
    </row>
    <row r="9" customFormat="false" ht="12.75" hidden="false" customHeight="false" outlineLevel="0" collapsed="false">
      <c r="B9" s="34" t="s">
        <v>190</v>
      </c>
      <c r="C9" s="125" t="n">
        <f aca="false">SUM(E9:G9)</f>
        <v>137859.552425377</v>
      </c>
      <c r="D9" s="289" t="n">
        <f aca="false">(C9/C8)*100</f>
        <v>13.3088335594321</v>
      </c>
      <c r="E9" s="122" t="n">
        <v>30165</v>
      </c>
      <c r="F9" s="289" t="n">
        <f aca="false">(E9/E8)*100</f>
        <v>11.5524253774214</v>
      </c>
      <c r="G9" s="122" t="n">
        <v>107683</v>
      </c>
      <c r="H9" s="289" t="n">
        <f aca="false">(G9/G8)*100</f>
        <v>13.9011096824831</v>
      </c>
      <c r="K9" s="112"/>
      <c r="L9" s="277"/>
      <c r="M9" s="277"/>
      <c r="N9" s="278"/>
      <c r="O9" s="279"/>
      <c r="P9" s="279"/>
    </row>
    <row r="10" customFormat="false" ht="12.75" hidden="false" customHeight="false" outlineLevel="0" collapsed="false">
      <c r="B10" s="34" t="s">
        <v>191</v>
      </c>
      <c r="C10" s="125" t="n">
        <f aca="false">SUM(E10:G10)</f>
        <v>524433.721202234</v>
      </c>
      <c r="D10" s="289" t="n">
        <f aca="false">(C10/C8)*100</f>
        <v>50.6283459190263</v>
      </c>
      <c r="E10" s="122" t="n">
        <v>148107</v>
      </c>
      <c r="F10" s="289" t="n">
        <f aca="false">(E10/E8)*100</f>
        <v>56.7212022335072</v>
      </c>
      <c r="G10" s="122" t="n">
        <v>376270</v>
      </c>
      <c r="H10" s="289" t="n">
        <f aca="false">(G10/G8)*100</f>
        <v>48.5737817503963</v>
      </c>
      <c r="K10" s="190"/>
      <c r="L10" s="190"/>
      <c r="M10" s="278"/>
      <c r="N10" s="279"/>
      <c r="O10" s="279"/>
      <c r="P10" s="278"/>
      <c r="Q10" s="290"/>
      <c r="R10" s="290"/>
    </row>
    <row r="11" customFormat="false" ht="12.75" hidden="false" customHeight="false" outlineLevel="0" collapsed="false">
      <c r="B11" s="34" t="s">
        <v>194</v>
      </c>
      <c r="C11" s="125" t="n">
        <f aca="false">SUM(E11:G11)</f>
        <v>164553.874016713</v>
      </c>
      <c r="D11" s="289" t="n">
        <f aca="false">(C11/C8)*100</f>
        <v>15.8858786519972</v>
      </c>
      <c r="E11" s="122" t="n">
        <v>36227</v>
      </c>
      <c r="F11" s="289" t="n">
        <f aca="false">(E11/E8)*100</f>
        <v>13.8740167130066</v>
      </c>
      <c r="G11" s="122" t="n">
        <v>128313</v>
      </c>
      <c r="H11" s="289" t="n">
        <f aca="false">(G11/G8)*100</f>
        <v>16.5642960048332</v>
      </c>
    </row>
    <row r="12" customFormat="false" ht="12.75" hidden="false" customHeight="false" outlineLevel="0" collapsed="false">
      <c r="B12" s="34" t="s">
        <v>195</v>
      </c>
      <c r="C12" s="125" t="n">
        <f aca="false">SUM(E12:G12)</f>
        <v>93673.1374418836</v>
      </c>
      <c r="D12" s="289" t="n">
        <f aca="false">(C12/C8)*100</f>
        <v>9.04311796513816</v>
      </c>
      <c r="E12" s="122" t="n">
        <v>21248</v>
      </c>
      <c r="F12" s="289" t="n">
        <f aca="false">(E12/E8)*100</f>
        <v>8.13744188362171</v>
      </c>
      <c r="G12" s="122" t="n">
        <v>72417</v>
      </c>
      <c r="H12" s="289" t="n">
        <f aca="false">(G12/G8)*100</f>
        <v>9.34851982092234</v>
      </c>
    </row>
    <row r="13" customFormat="false" ht="12.75" hidden="false" customHeight="false" outlineLevel="0" collapsed="false">
      <c r="B13" s="34" t="s">
        <v>196</v>
      </c>
      <c r="C13" s="125" t="n">
        <f aca="false">SUM(E13:G13)</f>
        <v>60028.1893042886</v>
      </c>
      <c r="D13" s="289" t="n">
        <f aca="false">(C13/C8)*100</f>
        <v>5.7950658207548</v>
      </c>
      <c r="E13" s="122" t="n">
        <v>13550</v>
      </c>
      <c r="F13" s="289" t="n">
        <f aca="false">(E13/E8)*100</f>
        <v>5.1893042885483</v>
      </c>
      <c r="G13" s="122" t="n">
        <v>46473</v>
      </c>
      <c r="H13" s="289" t="n">
        <f aca="false">(G13/G8)*100</f>
        <v>5.99933388068719</v>
      </c>
    </row>
    <row r="14" customFormat="false" ht="12.75" hidden="false" customHeight="false" outlineLevel="0" collapsed="false">
      <c r="B14" s="34" t="s">
        <v>198</v>
      </c>
      <c r="C14" s="125" t="n">
        <v>55297</v>
      </c>
      <c r="D14" s="289" t="n">
        <f aca="false">(C14/C8)*100</f>
        <v>5.33832118549983</v>
      </c>
      <c r="E14" s="122" t="n">
        <v>11817</v>
      </c>
      <c r="F14" s="289" t="n">
        <f aca="false">(E14/E8)*100</f>
        <v>4.52560950389485</v>
      </c>
      <c r="G14" s="122" t="n">
        <v>43480</v>
      </c>
      <c r="H14" s="289" t="n">
        <f aca="false">(G14/G8)*100</f>
        <v>5.61295886067779</v>
      </c>
    </row>
    <row r="15" customFormat="false" ht="3.95" hidden="false" customHeight="true" outlineLevel="0" collapsed="false">
      <c r="B15" s="34"/>
      <c r="C15" s="125"/>
      <c r="D15" s="122"/>
      <c r="E15" s="122"/>
      <c r="F15" s="122"/>
      <c r="G15" s="122"/>
      <c r="H15" s="122"/>
    </row>
    <row r="16" customFormat="false" ht="12.75" hidden="false" customHeight="false" outlineLevel="0" collapsed="false">
      <c r="A16" s="17" t="n">
        <v>2002</v>
      </c>
      <c r="B16" s="288" t="s">
        <v>197</v>
      </c>
      <c r="C16" s="107" t="n">
        <f aca="false">C17+C18+C19+C20+C21+C22</f>
        <v>1411208</v>
      </c>
      <c r="D16" s="178" t="n">
        <f aca="false">SUM(D17:D22)</f>
        <v>100</v>
      </c>
      <c r="E16" s="118" t="n">
        <v>320354</v>
      </c>
      <c r="F16" s="178" t="n">
        <f aca="false">SUM(F17:F22)</f>
        <v>100</v>
      </c>
      <c r="G16" s="118" t="n">
        <v>1090854</v>
      </c>
      <c r="H16" s="178" t="n">
        <f aca="false">SUM(H17:H22)</f>
        <v>100</v>
      </c>
      <c r="I16" s="147"/>
    </row>
    <row r="17" customFormat="false" ht="12.75" hidden="false" customHeight="false" outlineLevel="0" collapsed="false">
      <c r="B17" s="34" t="s">
        <v>190</v>
      </c>
      <c r="C17" s="125" t="n">
        <v>187279</v>
      </c>
      <c r="D17" s="289" t="n">
        <f aca="false">(C17/C16)*100</f>
        <v>13.2708289635546</v>
      </c>
      <c r="E17" s="122" t="n">
        <v>48712</v>
      </c>
      <c r="F17" s="289" t="n">
        <f aca="false">(E17/E16)*100</f>
        <v>15.2056787179183</v>
      </c>
      <c r="G17" s="122" t="n">
        <v>138567</v>
      </c>
      <c r="H17" s="289" t="n">
        <f aca="false">(G17/G16)*100</f>
        <v>12.7026164821323</v>
      </c>
      <c r="I17" s="147"/>
    </row>
    <row r="18" customFormat="false" ht="12.75" hidden="false" customHeight="false" outlineLevel="0" collapsed="false">
      <c r="B18" s="34" t="s">
        <v>191</v>
      </c>
      <c r="C18" s="125" t="n">
        <v>685084</v>
      </c>
      <c r="D18" s="289" t="n">
        <f aca="false">(C18/C16)*100</f>
        <v>48.5459266103934</v>
      </c>
      <c r="E18" s="122" t="n">
        <v>162882</v>
      </c>
      <c r="F18" s="289" t="n">
        <f aca="false">(E18/E16)*100</f>
        <v>50.8443784063879</v>
      </c>
      <c r="G18" s="122" t="n">
        <v>522202</v>
      </c>
      <c r="H18" s="289" t="n">
        <f aca="false">(G18/G16)*100</f>
        <v>47.8709341488412</v>
      </c>
      <c r="I18" s="147"/>
    </row>
    <row r="19" customFormat="false" ht="12.75" hidden="false" customHeight="false" outlineLevel="0" collapsed="false">
      <c r="B19" s="34" t="s">
        <v>194</v>
      </c>
      <c r="C19" s="125" t="n">
        <v>229884</v>
      </c>
      <c r="D19" s="289" t="n">
        <f aca="false">(C19/C16)*100</f>
        <v>16.2898736401721</v>
      </c>
      <c r="E19" s="122" t="n">
        <v>44213</v>
      </c>
      <c r="F19" s="289" t="n">
        <f aca="false">(E19/E16)*100</f>
        <v>13.801294817608</v>
      </c>
      <c r="G19" s="122" t="n">
        <v>185671</v>
      </c>
      <c r="H19" s="289" t="n">
        <f aca="false">(G19/G16)*100</f>
        <v>17.0207012120779</v>
      </c>
      <c r="I19" s="147"/>
    </row>
    <row r="20" customFormat="false" ht="12.75" hidden="false" customHeight="false" outlineLevel="0" collapsed="false">
      <c r="B20" s="34" t="s">
        <v>195</v>
      </c>
      <c r="C20" s="125" t="n">
        <v>131387</v>
      </c>
      <c r="D20" s="289" t="n">
        <f aca="false">(C20/C16)*100</f>
        <v>9.31025050878396</v>
      </c>
      <c r="E20" s="122" t="n">
        <v>26442</v>
      </c>
      <c r="F20" s="289" t="n">
        <f aca="false">(E20/E16)*100</f>
        <v>8.25399401911635</v>
      </c>
      <c r="G20" s="122" t="n">
        <v>104945</v>
      </c>
      <c r="H20" s="289" t="n">
        <f aca="false">(G20/G16)*100</f>
        <v>9.6204441657637</v>
      </c>
      <c r="I20" s="147"/>
    </row>
    <row r="21" customFormat="false" ht="12.75" hidden="false" customHeight="false" outlineLevel="0" collapsed="false">
      <c r="B21" s="34" t="s">
        <v>196</v>
      </c>
      <c r="C21" s="125" t="n">
        <v>87451</v>
      </c>
      <c r="D21" s="289" t="n">
        <f aca="false">(C21/C16)*100</f>
        <v>6.19688947341568</v>
      </c>
      <c r="E21" s="122" t="n">
        <v>18120</v>
      </c>
      <c r="F21" s="289" t="n">
        <f aca="false">(E21/E16)*100</f>
        <v>5.65624278142305</v>
      </c>
      <c r="G21" s="122" t="n">
        <v>69331</v>
      </c>
      <c r="H21" s="289" t="n">
        <f aca="false">(G21/G16)*100</f>
        <v>6.35566262762936</v>
      </c>
      <c r="I21" s="147"/>
    </row>
    <row r="22" customFormat="false" ht="12.75" hidden="false" customHeight="false" outlineLevel="0" collapsed="false">
      <c r="B22" s="34" t="s">
        <v>198</v>
      </c>
      <c r="C22" s="125" t="n">
        <v>90123</v>
      </c>
      <c r="D22" s="289" t="n">
        <f aca="false">(C22/C16)*100</f>
        <v>6.38623080368025</v>
      </c>
      <c r="E22" s="122" t="n">
        <v>19985</v>
      </c>
      <c r="F22" s="289" t="n">
        <f aca="false">(E22/E16)*100</f>
        <v>6.23841125754634</v>
      </c>
      <c r="G22" s="122" t="n">
        <v>70138</v>
      </c>
      <c r="H22" s="289" t="n">
        <f aca="false">(G22/G16)*100</f>
        <v>6.42964136355553</v>
      </c>
      <c r="I22" s="147"/>
    </row>
    <row r="23" customFormat="false" ht="3.95" hidden="false" customHeight="true" outlineLevel="0" collapsed="false">
      <c r="A23" s="46"/>
      <c r="B23" s="291"/>
      <c r="C23" s="7"/>
      <c r="D23" s="7"/>
      <c r="E23" s="7"/>
      <c r="F23" s="292"/>
      <c r="G23" s="46"/>
      <c r="H23" s="292"/>
    </row>
    <row r="24" customFormat="false" ht="3.95" hidden="false" customHeight="true" outlineLevel="0" collapsed="false">
      <c r="C24" s="1"/>
      <c r="D24" s="1"/>
      <c r="E24" s="1"/>
    </row>
    <row r="25" customFormat="false" ht="12.75" hidden="false" customHeight="false" outlineLevel="0" collapsed="false">
      <c r="A25" s="61" t="s">
        <v>42</v>
      </c>
      <c r="C25" s="1"/>
      <c r="D25" s="1"/>
      <c r="E25" s="1"/>
    </row>
    <row r="26" customFormat="false" ht="12.75" hidden="false" customHeight="false" outlineLevel="0" collapsed="false">
      <c r="C26" s="1"/>
      <c r="D26" s="1"/>
      <c r="E26" s="1"/>
    </row>
    <row r="27" customFormat="false" ht="12.75" hidden="false" customHeight="false" outlineLevel="0" collapsed="false">
      <c r="C27" s="1"/>
      <c r="D27" s="1"/>
      <c r="E27" s="1"/>
    </row>
    <row r="28" customFormat="false" ht="12.75" hidden="false" customHeight="false" outlineLevel="0" collapsed="false">
      <c r="C28" s="1"/>
      <c r="D28" s="1"/>
      <c r="E28" s="1"/>
    </row>
    <row r="29" customFormat="false" ht="12.75" hidden="false" customHeight="false" outlineLevel="0" collapsed="false">
      <c r="C29" s="1"/>
      <c r="D29" s="1"/>
      <c r="E29" s="1"/>
    </row>
    <row r="30" customFormat="false" ht="12.75" hidden="false" customHeight="false" outlineLevel="0" collapsed="false">
      <c r="C30" s="1"/>
      <c r="D30" s="1"/>
      <c r="E30" s="1"/>
    </row>
    <row r="31" customFormat="false" ht="12.75" hidden="false" customHeight="false" outlineLevel="0" collapsed="false">
      <c r="C31" s="1"/>
      <c r="D31" s="1"/>
      <c r="E31" s="1"/>
    </row>
  </sheetData>
  <mergeCells count="5">
    <mergeCell ref="A1:I1"/>
    <mergeCell ref="A3:H3"/>
    <mergeCell ref="A5:A6"/>
    <mergeCell ref="B5:B6"/>
    <mergeCell ref="C5:H5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5" min="5" style="0" width="12.14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4.95" hidden="false" customHeight="true" outlineLevel="0" collapsed="false">
      <c r="A3" s="43" t="s">
        <v>56</v>
      </c>
      <c r="B3" s="43"/>
      <c r="C3" s="43"/>
      <c r="D3" s="43"/>
      <c r="E3" s="43"/>
      <c r="F3" s="43"/>
    </row>
    <row r="5" customFormat="false" ht="12.75" hidden="false" customHeight="false" outlineLevel="0" collapsed="false">
      <c r="A5" s="68" t="s">
        <v>50</v>
      </c>
      <c r="B5" s="69" t="s">
        <v>7</v>
      </c>
      <c r="C5" s="69" t="s">
        <v>6</v>
      </c>
      <c r="D5" s="69" t="s">
        <v>52</v>
      </c>
      <c r="E5" s="69" t="s">
        <v>11</v>
      </c>
      <c r="F5" s="70" t="s">
        <v>52</v>
      </c>
    </row>
    <row r="6" customFormat="false" ht="3.95" hidden="false" customHeight="true" outlineLevel="0" collapsed="false">
      <c r="A6" s="71"/>
      <c r="B6" s="71"/>
      <c r="C6" s="71"/>
      <c r="D6" s="71"/>
      <c r="E6" s="71"/>
      <c r="F6" s="71"/>
    </row>
    <row r="7" customFormat="false" ht="15" hidden="false" customHeight="true" outlineLevel="0" collapsed="false">
      <c r="A7" s="72" t="n">
        <v>1992</v>
      </c>
      <c r="B7" s="53" t="n">
        <f aca="false">SUM(C7,E7)</f>
        <v>147059</v>
      </c>
      <c r="C7" s="73" t="n">
        <v>79716</v>
      </c>
      <c r="D7" s="74" t="n">
        <f aca="false">(C7/B7)*100</f>
        <v>54.2068149518221</v>
      </c>
      <c r="E7" s="73" t="n">
        <v>67343</v>
      </c>
      <c r="F7" s="74" t="n">
        <f aca="false">E7/B7*100</f>
        <v>45.7931850481779</v>
      </c>
    </row>
    <row r="8" customFormat="false" ht="15" hidden="false" customHeight="true" outlineLevel="0" collapsed="false">
      <c r="A8" s="72" t="n">
        <v>1994</v>
      </c>
      <c r="B8" s="53" t="n">
        <f aca="false">SUM(C8,E8)</f>
        <v>155776</v>
      </c>
      <c r="C8" s="73" t="n">
        <v>84050</v>
      </c>
      <c r="D8" s="74" t="n">
        <f aca="false">(C8/B8)*100</f>
        <v>53.9556799506984</v>
      </c>
      <c r="E8" s="73" t="n">
        <v>71726</v>
      </c>
      <c r="F8" s="74" t="n">
        <f aca="false">E8/B8*100</f>
        <v>46.0443200493016</v>
      </c>
    </row>
    <row r="9" customFormat="false" ht="15" hidden="false" customHeight="true" outlineLevel="0" collapsed="false">
      <c r="A9" s="72" t="n">
        <v>1996</v>
      </c>
      <c r="B9" s="53" t="n">
        <f aca="false">SUM(C9,E9)</f>
        <v>164118</v>
      </c>
      <c r="C9" s="73" t="n">
        <v>84363</v>
      </c>
      <c r="D9" s="74" t="n">
        <f aca="false">(C9/B9)*100</f>
        <v>51.4038679486711</v>
      </c>
      <c r="E9" s="73" t="n">
        <v>79755</v>
      </c>
      <c r="F9" s="74" t="n">
        <f aca="false">E9/B9*100</f>
        <v>48.5961320513289</v>
      </c>
    </row>
    <row r="10" customFormat="false" ht="15" hidden="false" customHeight="true" outlineLevel="0" collapsed="false">
      <c r="A10" s="72" t="n">
        <v>1998</v>
      </c>
      <c r="B10" s="53" t="n">
        <f aca="false">SUM(C10,E10)</f>
        <v>174289</v>
      </c>
      <c r="C10" s="73" t="n">
        <v>90093</v>
      </c>
      <c r="D10" s="74" t="n">
        <f aca="false">(C10/B10)*100</f>
        <v>51.6917304018039</v>
      </c>
      <c r="E10" s="71" t="n">
        <v>84196</v>
      </c>
      <c r="F10" s="74" t="n">
        <f aca="false">E10/B10*100</f>
        <v>48.3082695981961</v>
      </c>
    </row>
    <row r="11" customFormat="false" ht="15" hidden="false" customHeight="true" outlineLevel="0" collapsed="false">
      <c r="A11" s="72" t="n">
        <v>2000</v>
      </c>
      <c r="B11" s="53" t="n">
        <f aca="false">SUM(C11,E11)</f>
        <v>197712</v>
      </c>
      <c r="C11" s="73" t="n">
        <v>88154</v>
      </c>
      <c r="D11" s="74" t="n">
        <f aca="false">(C11/B11)*100</f>
        <v>44.5870761511694</v>
      </c>
      <c r="E11" s="71" t="n">
        <v>109558</v>
      </c>
      <c r="F11" s="74" t="n">
        <f aca="false">E11/B11*100</f>
        <v>55.4129238488306</v>
      </c>
    </row>
    <row r="12" customFormat="false" ht="15" hidden="false" customHeight="true" outlineLevel="0" collapsed="false">
      <c r="A12" s="72" t="n">
        <v>2002</v>
      </c>
      <c r="B12" s="53" t="n">
        <v>242475</v>
      </c>
      <c r="C12" s="73" t="n">
        <v>92215</v>
      </c>
      <c r="D12" s="74" t="n">
        <f aca="false">(C12/B12)*100</f>
        <v>38.0307248169914</v>
      </c>
      <c r="E12" s="73" t="n">
        <v>150260</v>
      </c>
      <c r="F12" s="74" t="n">
        <f aca="false">E12/B12*100</f>
        <v>61.9692751830086</v>
      </c>
    </row>
    <row r="13" customFormat="false" ht="3.95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3.95" hidden="false" customHeight="true" outlineLevel="0" collapsed="false">
      <c r="C14" s="49"/>
      <c r="D14" s="49"/>
      <c r="E14" s="49"/>
    </row>
    <row r="15" customFormat="false" ht="12.75" hidden="false" customHeight="false" outlineLevel="0" collapsed="false">
      <c r="A15" s="61" t="s">
        <v>42</v>
      </c>
      <c r="C15" s="49"/>
      <c r="D15" s="49"/>
      <c r="E15" s="49"/>
    </row>
    <row r="16" customFormat="false" ht="12.75" hidden="false" customHeight="false" outlineLevel="0" collapsed="false">
      <c r="C16" s="49"/>
      <c r="D16" s="49"/>
      <c r="E16" s="49"/>
    </row>
    <row r="17" customFormat="false" ht="12.75" hidden="false" customHeight="false" outlineLevel="0" collapsed="false">
      <c r="C17" s="49"/>
      <c r="D17" s="49"/>
      <c r="E17" s="49"/>
    </row>
    <row r="18" customFormat="false" ht="12.75" hidden="false" customHeight="false" outlineLevel="0" collapsed="false">
      <c r="C18" s="49"/>
      <c r="D18" s="49"/>
      <c r="E18" s="49"/>
    </row>
    <row r="19" customFormat="false" ht="12.75" hidden="false" customHeight="false" outlineLevel="0" collapsed="false">
      <c r="C19" s="49"/>
      <c r="D19" s="49"/>
      <c r="E19" s="49"/>
    </row>
    <row r="20" customFormat="false" ht="12.75" hidden="false" customHeight="false" outlineLevel="0" collapsed="false">
      <c r="C20" s="49"/>
      <c r="D20" s="49"/>
      <c r="E20" s="49"/>
    </row>
    <row r="21" customFormat="false" ht="12.75" hidden="false" customHeight="false" outlineLevel="0" collapsed="false">
      <c r="C21" s="49"/>
      <c r="D21" s="49"/>
      <c r="E21" s="49"/>
    </row>
    <row r="22" customFormat="false" ht="12.75" hidden="false" customHeight="false" outlineLevel="0" collapsed="false">
      <c r="C22" s="49"/>
      <c r="D22" s="49"/>
      <c r="E22" s="49"/>
    </row>
    <row r="23" customFormat="false" ht="12.75" hidden="false" customHeight="false" outlineLevel="0" collapsed="false">
      <c r="C23" s="49"/>
      <c r="D23" s="49"/>
      <c r="E23" s="49"/>
    </row>
    <row r="24" customFormat="false" ht="12.75" hidden="false" customHeight="false" outlineLevel="0" collapsed="false">
      <c r="C24" s="49"/>
      <c r="D24" s="49"/>
      <c r="E24" s="49"/>
    </row>
    <row r="25" customFormat="false" ht="12.75" hidden="false" customHeight="false" outlineLevel="0" collapsed="false">
      <c r="C25" s="49"/>
      <c r="D25" s="49"/>
      <c r="E25" s="49"/>
    </row>
    <row r="26" customFormat="false" ht="12.75" hidden="false" customHeight="false" outlineLevel="0" collapsed="false">
      <c r="C26" s="49"/>
      <c r="D26" s="49"/>
      <c r="E26" s="49"/>
    </row>
    <row r="27" customFormat="false" ht="12.75" hidden="false" customHeight="false" outlineLevel="0" collapsed="false">
      <c r="C27" s="49"/>
      <c r="D27" s="49"/>
      <c r="E27" s="49"/>
    </row>
    <row r="28" customFormat="false" ht="12.75" hidden="false" customHeight="false" outlineLevel="0" collapsed="false">
      <c r="C28" s="49"/>
      <c r="D28" s="49"/>
      <c r="E28" s="49"/>
    </row>
    <row r="29" customFormat="false" ht="12.75" hidden="false" customHeight="false" outlineLevel="0" collapsed="false">
      <c r="C29" s="49"/>
      <c r="D29" s="49"/>
      <c r="E29" s="49"/>
    </row>
    <row r="30" customFormat="false" ht="12.75" hidden="false" customHeight="false" outlineLevel="0" collapsed="false">
      <c r="C30" s="49"/>
      <c r="D30" s="49"/>
      <c r="E30" s="49"/>
    </row>
    <row r="31" customFormat="false" ht="12.75" hidden="false" customHeight="false" outlineLevel="0" collapsed="false">
      <c r="C31" s="49"/>
      <c r="D31" s="49"/>
      <c r="E31" s="49"/>
    </row>
  </sheetData>
  <mergeCells count="2">
    <mergeCell ref="A1:I1"/>
    <mergeCell ref="A3:F3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41"/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.95" hidden="false" customHeight="true" outlineLevel="0" collapsed="false">
      <c r="A3" s="43" t="s">
        <v>57</v>
      </c>
      <c r="B3" s="43"/>
      <c r="C3" s="43"/>
      <c r="D3" s="43"/>
      <c r="E3" s="43"/>
      <c r="F3" s="43"/>
    </row>
    <row r="5" s="49" customFormat="true" ht="12.75" hidden="false" customHeight="false" outlineLevel="0" collapsed="false">
      <c r="A5" s="76" t="s">
        <v>50</v>
      </c>
      <c r="B5" s="77" t="s">
        <v>7</v>
      </c>
      <c r="C5" s="77" t="s">
        <v>6</v>
      </c>
      <c r="D5" s="70" t="s">
        <v>52</v>
      </c>
      <c r="E5" s="77" t="s">
        <v>11</v>
      </c>
      <c r="F5" s="70" t="s">
        <v>52</v>
      </c>
    </row>
    <row r="6" customFormat="false" ht="5.25" hidden="false" customHeight="true" outlineLevel="0" collapsed="false">
      <c r="A6" s="50"/>
      <c r="B6" s="51"/>
      <c r="C6" s="51"/>
      <c r="D6" s="51"/>
      <c r="E6" s="51"/>
      <c r="F6" s="51"/>
    </row>
    <row r="7" customFormat="false" ht="15" hidden="false" customHeight="true" outlineLevel="0" collapsed="false">
      <c r="A7" s="52" t="n">
        <v>1991</v>
      </c>
      <c r="B7" s="53" t="n">
        <f aca="false">SUM(C7,E7)</f>
        <v>133135</v>
      </c>
      <c r="C7" s="54" t="n">
        <v>72123</v>
      </c>
      <c r="D7" s="55" t="n">
        <v>54.1728320877305</v>
      </c>
      <c r="E7" s="54" t="n">
        <v>61012</v>
      </c>
      <c r="F7" s="55" t="n">
        <v>45.8271679122695</v>
      </c>
    </row>
    <row r="8" customFormat="false" ht="15" hidden="false" customHeight="true" outlineLevel="0" collapsed="false">
      <c r="A8" s="52" t="n">
        <v>1992</v>
      </c>
      <c r="B8" s="53" t="n">
        <f aca="false">SUM(C8,E8)</f>
        <v>134403</v>
      </c>
      <c r="C8" s="54" t="n">
        <v>72242</v>
      </c>
      <c r="D8" s="55" t="n">
        <v>53.7502883120169</v>
      </c>
      <c r="E8" s="54" t="n">
        <v>62161</v>
      </c>
      <c r="F8" s="55" t="n">
        <v>46.2497116879832</v>
      </c>
    </row>
    <row r="9" customFormat="false" ht="15" hidden="false" customHeight="true" outlineLevel="0" collapsed="false">
      <c r="A9" s="52" t="n">
        <v>1993</v>
      </c>
      <c r="B9" s="53" t="n">
        <f aca="false">SUM(C9,E9)</f>
        <v>137156</v>
      </c>
      <c r="C9" s="54" t="n">
        <v>72594</v>
      </c>
      <c r="D9" s="55" t="n">
        <v>52.9280527282802</v>
      </c>
      <c r="E9" s="54" t="n">
        <v>64562</v>
      </c>
      <c r="F9" s="55" t="n">
        <v>47.0719472717198</v>
      </c>
    </row>
    <row r="10" customFormat="false" ht="15" hidden="false" customHeight="true" outlineLevel="0" collapsed="false">
      <c r="A10" s="52" t="n">
        <v>1994</v>
      </c>
      <c r="B10" s="53" t="n">
        <f aca="false">SUM(C10,E10)</f>
        <v>141482</v>
      </c>
      <c r="C10" s="54" t="n">
        <v>75285</v>
      </c>
      <c r="D10" s="55" t="n">
        <v>53.2117159780043</v>
      </c>
      <c r="E10" s="54" t="n">
        <v>66197</v>
      </c>
      <c r="F10" s="55" t="n">
        <v>46.7882840219957</v>
      </c>
    </row>
    <row r="11" customFormat="false" ht="15" hidden="false" customHeight="true" outlineLevel="0" collapsed="false">
      <c r="A11" s="52" t="n">
        <v>1995</v>
      </c>
      <c r="B11" s="53" t="n">
        <f aca="false">SUM(C11,E11)</f>
        <v>145290</v>
      </c>
      <c r="C11" s="54" t="n">
        <v>76268</v>
      </c>
      <c r="D11" s="55" t="n">
        <v>52.4936334228096</v>
      </c>
      <c r="E11" s="54" t="n">
        <v>69022</v>
      </c>
      <c r="F11" s="55" t="n">
        <v>47.5063665771905</v>
      </c>
    </row>
    <row r="12" customFormat="false" ht="15" hidden="false" customHeight="true" outlineLevel="0" collapsed="false">
      <c r="A12" s="52" t="n">
        <v>1996</v>
      </c>
      <c r="B12" s="53" t="n">
        <f aca="false">SUM(C12,E12)</f>
        <v>148320</v>
      </c>
      <c r="C12" s="54" t="n">
        <v>74666</v>
      </c>
      <c r="D12" s="55" t="n">
        <v>50.3411542610572</v>
      </c>
      <c r="E12" s="54" t="n">
        <v>73654</v>
      </c>
      <c r="F12" s="55" t="n">
        <v>49.6588457389428</v>
      </c>
    </row>
    <row r="13" customFormat="false" ht="15" hidden="false" customHeight="true" outlineLevel="0" collapsed="false">
      <c r="A13" s="52" t="n">
        <v>1997</v>
      </c>
      <c r="B13" s="53" t="n">
        <f aca="false">SUM(C13,E13)</f>
        <v>165964</v>
      </c>
      <c r="C13" s="54" t="n">
        <v>84591</v>
      </c>
      <c r="D13" s="55" t="n">
        <v>53.2117159780043</v>
      </c>
      <c r="E13" s="54" t="n">
        <v>81373</v>
      </c>
      <c r="F13" s="55" t="n">
        <v>46.7882840219957</v>
      </c>
    </row>
    <row r="14" customFormat="false" ht="15" hidden="false" customHeight="true" outlineLevel="0" collapsed="false">
      <c r="A14" s="52" t="n">
        <v>1998</v>
      </c>
      <c r="B14" s="53" t="n">
        <f aca="false">SUM(C14,E14)</f>
        <v>165122</v>
      </c>
      <c r="C14" s="54" t="n">
        <v>83738</v>
      </c>
      <c r="D14" s="55" t="n">
        <v>50.7128062886835</v>
      </c>
      <c r="E14" s="54" t="n">
        <v>81384</v>
      </c>
      <c r="F14" s="55" t="n">
        <v>49.2871937113165</v>
      </c>
    </row>
    <row r="15" customFormat="false" ht="15" hidden="false" customHeight="true" outlineLevel="0" collapsed="false">
      <c r="A15" s="52" t="n">
        <v>1999</v>
      </c>
      <c r="B15" s="53" t="n">
        <f aca="false">SUM(C15,E15)</f>
        <v>173836</v>
      </c>
      <c r="C15" s="54" t="n">
        <v>80883</v>
      </c>
      <c r="D15" s="55" t="n">
        <v>46.5283370533146</v>
      </c>
      <c r="E15" s="54" t="n">
        <v>92953</v>
      </c>
      <c r="F15" s="55" t="n">
        <v>53.4716629466854</v>
      </c>
    </row>
    <row r="16" customFormat="false" ht="15" hidden="false" customHeight="true" outlineLevel="0" collapsed="false">
      <c r="A16" s="52" t="n">
        <v>2000</v>
      </c>
      <c r="B16" s="53" t="n">
        <f aca="false">SUM(C16,E16)</f>
        <v>183194</v>
      </c>
      <c r="C16" s="54" t="n">
        <v>78712</v>
      </c>
      <c r="D16" s="55" t="n">
        <v>42.966472701071</v>
      </c>
      <c r="E16" s="54" t="n">
        <v>104482</v>
      </c>
      <c r="F16" s="55" t="n">
        <v>57.033527298929</v>
      </c>
    </row>
    <row r="17" customFormat="false" ht="15" hidden="false" customHeight="true" outlineLevel="0" collapsed="false">
      <c r="A17" s="52" t="n">
        <v>2001</v>
      </c>
      <c r="B17" s="53" t="n">
        <f aca="false">SUM(C17,E17)</f>
        <v>204106</v>
      </c>
      <c r="C17" s="54" t="n">
        <v>81300</v>
      </c>
      <c r="D17" s="55" t="n">
        <v>39.8322440300628</v>
      </c>
      <c r="E17" s="54" t="n">
        <v>122806</v>
      </c>
      <c r="F17" s="55" t="n">
        <v>60.1677559699372</v>
      </c>
    </row>
    <row r="18" customFormat="false" ht="15" hidden="false" customHeight="true" outlineLevel="0" collapsed="false">
      <c r="A18" s="52" t="n">
        <v>2002</v>
      </c>
      <c r="B18" s="53" t="n">
        <f aca="false">SUM(C18,E18)</f>
        <v>227844</v>
      </c>
      <c r="C18" s="54" t="n">
        <v>84006</v>
      </c>
      <c r="D18" s="55" t="n">
        <v>36.8699636593459</v>
      </c>
      <c r="E18" s="54" t="n">
        <v>143838</v>
      </c>
      <c r="F18" s="55" t="n">
        <v>63.1300363406541</v>
      </c>
    </row>
    <row r="19" customFormat="false" ht="5.25" hidden="false" customHeight="true" outlineLevel="0" collapsed="false">
      <c r="A19" s="78"/>
      <c r="B19" s="46"/>
      <c r="C19" s="45"/>
      <c r="D19" s="45"/>
      <c r="E19" s="45"/>
      <c r="F19" s="46"/>
    </row>
    <row r="20" customFormat="false" ht="5.25" hidden="false" customHeight="true" outlineLevel="0" collapsed="false">
      <c r="A20" s="79"/>
      <c r="C20" s="49"/>
      <c r="D20" s="49"/>
      <c r="E20" s="49"/>
    </row>
    <row r="21" customFormat="false" ht="12.75" hidden="false" customHeight="false" outlineLevel="0" collapsed="false">
      <c r="A21" s="61" t="s">
        <v>42</v>
      </c>
      <c r="C21" s="49"/>
      <c r="D21" s="49"/>
      <c r="E21" s="49"/>
    </row>
    <row r="22" customFormat="false" ht="12.75" hidden="false" customHeight="false" outlineLevel="0" collapsed="false">
      <c r="C22" s="49"/>
      <c r="D22" s="49"/>
      <c r="E22" s="49"/>
    </row>
    <row r="23" customFormat="false" ht="12.75" hidden="false" customHeight="false" outlineLevel="0" collapsed="false">
      <c r="C23" s="49"/>
      <c r="D23" s="49"/>
      <c r="E23" s="49"/>
    </row>
    <row r="24" customFormat="false" ht="12.75" hidden="false" customHeight="false" outlineLevel="0" collapsed="false">
      <c r="C24" s="49"/>
      <c r="D24" s="49"/>
      <c r="E24" s="49"/>
    </row>
    <row r="25" customFormat="false" ht="12.75" hidden="false" customHeight="false" outlineLevel="0" collapsed="false">
      <c r="C25" s="49"/>
      <c r="D25" s="49"/>
      <c r="E25" s="49"/>
    </row>
    <row r="26" customFormat="false" ht="12.75" hidden="false" customHeight="false" outlineLevel="0" collapsed="false">
      <c r="C26" s="49"/>
      <c r="D26" s="49"/>
      <c r="E26" s="49"/>
    </row>
    <row r="27" customFormat="false" ht="12.75" hidden="false" customHeight="false" outlineLevel="0" collapsed="false">
      <c r="C27" s="49"/>
      <c r="D27" s="49"/>
      <c r="E27" s="49"/>
    </row>
    <row r="28" customFormat="false" ht="12.75" hidden="false" customHeight="false" outlineLevel="0" collapsed="false">
      <c r="C28" s="49"/>
      <c r="D28" s="49"/>
      <c r="E28" s="49"/>
    </row>
    <row r="29" customFormat="false" ht="12.75" hidden="false" customHeight="false" outlineLevel="0" collapsed="false">
      <c r="C29" s="49"/>
      <c r="D29" s="49"/>
      <c r="E29" s="49"/>
    </row>
    <row r="30" customFormat="false" ht="12.75" hidden="false" customHeight="false" outlineLevel="0" collapsed="false">
      <c r="C30" s="49"/>
      <c r="D30" s="49"/>
      <c r="E30" s="49"/>
    </row>
    <row r="31" customFormat="false" ht="12.75" hidden="false" customHeight="false" outlineLevel="0" collapsed="false">
      <c r="C31" s="49"/>
      <c r="D31" s="49"/>
      <c r="E31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80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0"/>
    </row>
    <row r="44" customFormat="false" ht="12.75" hidden="false" customHeight="false" outlineLevel="0" collapsed="false">
      <c r="A44" s="80"/>
    </row>
    <row r="45" customFormat="false" ht="12.75" hidden="false" customHeight="false" outlineLevel="0" collapsed="false">
      <c r="A45" s="80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</sheetData>
  <mergeCells count="2">
    <mergeCell ref="A1:J1"/>
    <mergeCell ref="A3:F3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.95" hidden="false" customHeight="true" outlineLevel="0" collapsed="false">
      <c r="A3" s="43" t="s">
        <v>58</v>
      </c>
      <c r="B3" s="43"/>
      <c r="C3" s="43"/>
      <c r="D3" s="43"/>
      <c r="E3" s="43"/>
      <c r="F3" s="43"/>
    </row>
    <row r="5" s="49" customFormat="true" ht="12.75" hidden="false" customHeight="false" outlineLevel="0" collapsed="false">
      <c r="A5" s="76" t="s">
        <v>50</v>
      </c>
      <c r="B5" s="77" t="s">
        <v>7</v>
      </c>
      <c r="C5" s="77" t="s">
        <v>6</v>
      </c>
      <c r="D5" s="81" t="s">
        <v>54</v>
      </c>
      <c r="E5" s="77" t="s">
        <v>11</v>
      </c>
      <c r="F5" s="81" t="s">
        <v>54</v>
      </c>
    </row>
    <row r="6" customFormat="false" ht="5.25" hidden="false" customHeight="true" outlineLevel="0" collapsed="false">
      <c r="A6" s="50"/>
      <c r="B6" s="51"/>
      <c r="C6" s="51"/>
      <c r="D6" s="51"/>
      <c r="E6" s="51"/>
      <c r="F6" s="51"/>
    </row>
    <row r="7" customFormat="false" ht="15" hidden="false" customHeight="true" outlineLevel="0" collapsed="false">
      <c r="A7" s="52" t="n">
        <v>1991</v>
      </c>
      <c r="B7" s="53" t="n">
        <f aca="false">SUM(C7,E7)</f>
        <v>133135</v>
      </c>
      <c r="C7" s="54" t="n">
        <v>72123</v>
      </c>
      <c r="D7" s="55" t="s">
        <v>55</v>
      </c>
      <c r="E7" s="54" t="n">
        <v>61012</v>
      </c>
      <c r="F7" s="55" t="s">
        <v>55</v>
      </c>
    </row>
    <row r="8" customFormat="false" ht="15" hidden="false" customHeight="true" outlineLevel="0" collapsed="false">
      <c r="A8" s="52" t="n">
        <v>1992</v>
      </c>
      <c r="B8" s="53" t="n">
        <f aca="false">SUM(C8,E8)</f>
        <v>134403</v>
      </c>
      <c r="C8" s="54" t="n">
        <v>72242</v>
      </c>
      <c r="D8" s="55" t="n">
        <f aca="false">(C8-C7)/C7*100</f>
        <v>0.164995909765262</v>
      </c>
      <c r="E8" s="54" t="n">
        <v>62161</v>
      </c>
      <c r="F8" s="55" t="n">
        <f aca="false">(E8-E7)/E7*100</f>
        <v>1.88323608470465</v>
      </c>
    </row>
    <row r="9" customFormat="false" ht="15" hidden="false" customHeight="true" outlineLevel="0" collapsed="false">
      <c r="A9" s="52" t="n">
        <v>1993</v>
      </c>
      <c r="B9" s="53" t="n">
        <f aca="false">SUM(C9,E9)</f>
        <v>137156</v>
      </c>
      <c r="C9" s="54" t="n">
        <v>72594</v>
      </c>
      <c r="D9" s="55" t="n">
        <f aca="false">(C9-C8)/C8*100</f>
        <v>0.487251183522051</v>
      </c>
      <c r="E9" s="54" t="n">
        <v>64562</v>
      </c>
      <c r="F9" s="55" t="n">
        <f aca="false">(E9-E8)/E8*100</f>
        <v>3.86255047376973</v>
      </c>
    </row>
    <row r="10" customFormat="false" ht="15" hidden="false" customHeight="true" outlineLevel="0" collapsed="false">
      <c r="A10" s="52" t="n">
        <v>1994</v>
      </c>
      <c r="B10" s="53" t="n">
        <f aca="false">SUM(C10,E10)</f>
        <v>141482</v>
      </c>
      <c r="C10" s="54" t="n">
        <v>75285</v>
      </c>
      <c r="D10" s="55" t="n">
        <f aca="false">(C10-C9)/C9*100</f>
        <v>3.70691792710141</v>
      </c>
      <c r="E10" s="54" t="n">
        <v>66197</v>
      </c>
      <c r="F10" s="55" t="n">
        <f aca="false">(E10-E9)/E9*100</f>
        <v>2.53244942845637</v>
      </c>
    </row>
    <row r="11" customFormat="false" ht="15" hidden="false" customHeight="true" outlineLevel="0" collapsed="false">
      <c r="A11" s="52" t="n">
        <v>1995</v>
      </c>
      <c r="B11" s="53" t="n">
        <f aca="false">SUM(C11,E11)</f>
        <v>145290</v>
      </c>
      <c r="C11" s="54" t="n">
        <v>76268</v>
      </c>
      <c r="D11" s="55" t="n">
        <f aca="false">(C11-C10)/C10*100</f>
        <v>1.30570498771336</v>
      </c>
      <c r="E11" s="54" t="n">
        <v>69022</v>
      </c>
      <c r="F11" s="55" t="n">
        <f aca="false">(E11-E10)/E10*100</f>
        <v>4.26756499539254</v>
      </c>
    </row>
    <row r="12" customFormat="false" ht="15" hidden="false" customHeight="true" outlineLevel="0" collapsed="false">
      <c r="A12" s="52" t="n">
        <v>1996</v>
      </c>
      <c r="B12" s="53" t="n">
        <f aca="false">SUM(C12,E12)</f>
        <v>148320</v>
      </c>
      <c r="C12" s="54" t="n">
        <v>74666</v>
      </c>
      <c r="D12" s="55" t="n">
        <f aca="false">(C12-C11)/C11*100</f>
        <v>-2.1004877537106</v>
      </c>
      <c r="E12" s="54" t="n">
        <v>73654</v>
      </c>
      <c r="F12" s="55" t="n">
        <f aca="false">(E12-E11)/E11*100</f>
        <v>6.71090376981252</v>
      </c>
    </row>
    <row r="13" customFormat="false" ht="15" hidden="false" customHeight="true" outlineLevel="0" collapsed="false">
      <c r="A13" s="52" t="n">
        <v>1997</v>
      </c>
      <c r="B13" s="53" t="n">
        <f aca="false">SUM(C13,E13)</f>
        <v>165964</v>
      </c>
      <c r="C13" s="54" t="n">
        <v>84591</v>
      </c>
      <c r="D13" s="55" t="n">
        <f aca="false">(C13-C12)/C12*100</f>
        <v>13.2925293975839</v>
      </c>
      <c r="E13" s="54" t="n">
        <v>81373</v>
      </c>
      <c r="F13" s="55" t="n">
        <f aca="false">(E13-E12)/E12*100</f>
        <v>10.4800825481304</v>
      </c>
    </row>
    <row r="14" customFormat="false" ht="15" hidden="false" customHeight="true" outlineLevel="0" collapsed="false">
      <c r="A14" s="52" t="n">
        <v>1998</v>
      </c>
      <c r="B14" s="53" t="n">
        <f aca="false">SUM(C14,E14)</f>
        <v>165122</v>
      </c>
      <c r="C14" s="54" t="n">
        <v>83738</v>
      </c>
      <c r="D14" s="55" t="n">
        <f aca="false">(C14-C13)/C13*100</f>
        <v>-1.00838150630682</v>
      </c>
      <c r="E14" s="54" t="n">
        <v>81384</v>
      </c>
      <c r="F14" s="55" t="n">
        <f aca="false">(E14-E13)/E13*100</f>
        <v>0.0135179973701351</v>
      </c>
    </row>
    <row r="15" customFormat="false" ht="15" hidden="false" customHeight="true" outlineLevel="0" collapsed="false">
      <c r="A15" s="52" t="n">
        <v>1999</v>
      </c>
      <c r="B15" s="53" t="n">
        <f aca="false">SUM(C15,E15)</f>
        <v>173836</v>
      </c>
      <c r="C15" s="54" t="n">
        <v>80883</v>
      </c>
      <c r="D15" s="55" t="n">
        <f aca="false">(C15-C14)/C14*100</f>
        <v>-3.40944374119277</v>
      </c>
      <c r="E15" s="54" t="n">
        <v>92953</v>
      </c>
      <c r="F15" s="55" t="n">
        <f aca="false">(E15-E14)/E14*100</f>
        <v>14.2153248795832</v>
      </c>
    </row>
    <row r="16" customFormat="false" ht="15" hidden="false" customHeight="true" outlineLevel="0" collapsed="false">
      <c r="A16" s="52" t="n">
        <v>2000</v>
      </c>
      <c r="B16" s="53" t="n">
        <f aca="false">SUM(C16,E16)</f>
        <v>183194</v>
      </c>
      <c r="C16" s="54" t="n">
        <v>78712</v>
      </c>
      <c r="D16" s="55" t="n">
        <f aca="false">(C16-C15)/C15*100</f>
        <v>-2.6841239815536</v>
      </c>
      <c r="E16" s="54" t="n">
        <v>104482</v>
      </c>
      <c r="F16" s="55" t="n">
        <f aca="false">(E16-E15)/E15*100</f>
        <v>12.4030423977709</v>
      </c>
    </row>
    <row r="17" customFormat="false" ht="15" hidden="false" customHeight="true" outlineLevel="0" collapsed="false">
      <c r="A17" s="52" t="n">
        <v>2001</v>
      </c>
      <c r="B17" s="53" t="n">
        <f aca="false">SUM(C17,E17)</f>
        <v>204106</v>
      </c>
      <c r="C17" s="54" t="n">
        <v>81300</v>
      </c>
      <c r="D17" s="55" t="n">
        <f aca="false">(C17-C16)/C16*100</f>
        <v>3.28793576582986</v>
      </c>
      <c r="E17" s="54" t="n">
        <v>122806</v>
      </c>
      <c r="F17" s="55" t="n">
        <f aca="false">(E17-E16)/E16*100</f>
        <v>17.5379491204227</v>
      </c>
    </row>
    <row r="18" customFormat="false" ht="15" hidden="false" customHeight="true" outlineLevel="0" collapsed="false">
      <c r="A18" s="52" t="n">
        <v>2002</v>
      </c>
      <c r="B18" s="53" t="n">
        <f aca="false">SUM(C18,E18)</f>
        <v>227844</v>
      </c>
      <c r="C18" s="54" t="n">
        <v>84006</v>
      </c>
      <c r="D18" s="55" t="n">
        <f aca="false">(C18-C17)/C17*100</f>
        <v>3.32841328413284</v>
      </c>
      <c r="E18" s="54" t="n">
        <v>143838</v>
      </c>
      <c r="F18" s="55" t="n">
        <f aca="false">(E18-E17)/E17*100</f>
        <v>17.1261990456492</v>
      </c>
    </row>
    <row r="19" customFormat="false" ht="5.25" hidden="false" customHeight="true" outlineLevel="0" collapsed="false">
      <c r="A19" s="78"/>
      <c r="B19" s="46"/>
      <c r="C19" s="45"/>
      <c r="D19" s="45"/>
      <c r="E19" s="45"/>
      <c r="F19" s="46"/>
    </row>
    <row r="20" customFormat="false" ht="5.25" hidden="false" customHeight="true" outlineLevel="0" collapsed="false">
      <c r="A20" s="79"/>
      <c r="C20" s="49"/>
      <c r="D20" s="49"/>
      <c r="E20" s="49"/>
    </row>
    <row r="21" customFormat="false" ht="12.75" hidden="false" customHeight="false" outlineLevel="0" collapsed="false">
      <c r="A21" s="61" t="s">
        <v>42</v>
      </c>
      <c r="C21" s="49"/>
      <c r="D21" s="49"/>
      <c r="E21" s="49"/>
    </row>
    <row r="22" customFormat="false" ht="12.75" hidden="false" customHeight="false" outlineLevel="0" collapsed="false">
      <c r="C22" s="49"/>
      <c r="D22" s="49"/>
      <c r="E22" s="49"/>
    </row>
    <row r="23" customFormat="false" ht="12.75" hidden="false" customHeight="false" outlineLevel="0" collapsed="false">
      <c r="C23" s="49"/>
      <c r="D23" s="49"/>
      <c r="E23" s="49"/>
    </row>
    <row r="24" customFormat="false" ht="12.75" hidden="false" customHeight="false" outlineLevel="0" collapsed="false">
      <c r="C24" s="49"/>
      <c r="D24" s="49"/>
      <c r="E24" s="49"/>
    </row>
    <row r="25" customFormat="false" ht="12.75" hidden="false" customHeight="false" outlineLevel="0" collapsed="false">
      <c r="C25" s="49"/>
      <c r="D25" s="49"/>
      <c r="E25" s="49"/>
    </row>
    <row r="26" customFormat="false" ht="12.75" hidden="false" customHeight="false" outlineLevel="0" collapsed="false">
      <c r="C26" s="49"/>
      <c r="D26" s="49"/>
      <c r="E26" s="49"/>
    </row>
    <row r="27" customFormat="false" ht="12.75" hidden="false" customHeight="false" outlineLevel="0" collapsed="false">
      <c r="C27" s="49"/>
      <c r="D27" s="49"/>
      <c r="E27" s="49"/>
    </row>
    <row r="28" customFormat="false" ht="12.75" hidden="false" customHeight="false" outlineLevel="0" collapsed="false">
      <c r="C28" s="49"/>
      <c r="D28" s="49"/>
      <c r="E28" s="49"/>
    </row>
    <row r="29" customFormat="false" ht="12.75" hidden="false" customHeight="false" outlineLevel="0" collapsed="false">
      <c r="C29" s="49"/>
      <c r="D29" s="49"/>
      <c r="E29" s="49"/>
    </row>
    <row r="30" customFormat="false" ht="12.75" hidden="false" customHeight="false" outlineLevel="0" collapsed="false">
      <c r="C30" s="49"/>
      <c r="D30" s="49"/>
      <c r="E30" s="49"/>
    </row>
    <row r="31" customFormat="false" ht="12.75" hidden="false" customHeight="false" outlineLevel="0" collapsed="false">
      <c r="C31" s="49"/>
      <c r="D31" s="49"/>
      <c r="E31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80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0"/>
    </row>
    <row r="44" customFormat="false" ht="12.75" hidden="false" customHeight="false" outlineLevel="0" collapsed="false">
      <c r="A44" s="80"/>
    </row>
    <row r="45" customFormat="false" ht="12.75" hidden="false" customHeight="false" outlineLevel="0" collapsed="false">
      <c r="A45" s="80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</sheetData>
  <mergeCells count="2">
    <mergeCell ref="A1:J1"/>
    <mergeCell ref="A3:F3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5" min="5" style="0" width="0.99"/>
    <col collapsed="false" customWidth="true" hidden="false" outlineLevel="0" max="12" min="12" style="0" width="16.7"/>
    <col collapsed="false" customWidth="true" hidden="false" outlineLevel="0" max="15" min="15" style="0" width="1.28"/>
    <col collapsed="false" customWidth="true" hidden="false" outlineLevel="0" max="22" min="22" style="0" width="16.7"/>
    <col collapsed="false" customWidth="true" hidden="false" outlineLevel="0" max="25" min="25" style="0" width="4.56"/>
    <col collapsed="false" customWidth="true" hidden="false" outlineLevel="0" max="26" min="26" style="0" width="6.85"/>
    <col collapsed="false" customWidth="true" hidden="false" outlineLevel="0" max="29" min="29" style="0" width="5.41"/>
    <col collapsed="false" customWidth="true" hidden="false" outlineLevel="0" max="30" min="30" style="0" width="7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V1" s="82"/>
      <c r="W1" s="82"/>
      <c r="X1" s="82"/>
    </row>
    <row r="3" customFormat="false" ht="24.95" hidden="false" customHeight="true" outlineLevel="0" collapsed="false">
      <c r="A3" s="43" t="s">
        <v>59</v>
      </c>
      <c r="B3" s="43"/>
      <c r="C3" s="43"/>
      <c r="D3" s="43"/>
      <c r="E3" s="43"/>
      <c r="F3" s="43"/>
      <c r="G3" s="43"/>
      <c r="H3" s="43"/>
      <c r="I3" s="43"/>
      <c r="K3" s="43" t="s">
        <v>60</v>
      </c>
      <c r="L3" s="43"/>
      <c r="M3" s="43"/>
      <c r="N3" s="43"/>
      <c r="O3" s="43"/>
      <c r="P3" s="43"/>
      <c r="Q3" s="43"/>
      <c r="R3" s="43"/>
      <c r="S3" s="43"/>
      <c r="V3" s="83"/>
      <c r="W3" s="83"/>
      <c r="X3" s="84"/>
      <c r="Y3" s="84"/>
      <c r="Z3" s="85"/>
      <c r="AA3" s="86"/>
      <c r="AB3" s="86"/>
      <c r="AC3" s="86"/>
      <c r="AD3" s="86"/>
    </row>
    <row r="4" customFormat="false" ht="12.75" hidden="false" customHeight="false" outlineLevel="0" collapsed="false">
      <c r="V4" s="83"/>
      <c r="W4" s="83"/>
      <c r="X4" s="84"/>
      <c r="Y4" s="84"/>
      <c r="Z4" s="85"/>
      <c r="AA4" s="86"/>
      <c r="AB4" s="86"/>
      <c r="AC4" s="86"/>
      <c r="AD4" s="86"/>
    </row>
    <row r="5" customFormat="false" ht="12.75" hidden="false" customHeight="true" outlineLevel="0" collapsed="false">
      <c r="A5" s="87" t="s">
        <v>61</v>
      </c>
      <c r="B5" s="87" t="s">
        <v>62</v>
      </c>
      <c r="C5" s="88" t="s">
        <v>7</v>
      </c>
      <c r="D5" s="88"/>
      <c r="E5" s="89"/>
      <c r="F5" s="88" t="s">
        <v>6</v>
      </c>
      <c r="G5" s="88"/>
      <c r="H5" s="88" t="s">
        <v>11</v>
      </c>
      <c r="I5" s="88"/>
      <c r="K5" s="90" t="s">
        <v>61</v>
      </c>
      <c r="L5" s="91" t="s">
        <v>62</v>
      </c>
      <c r="M5" s="92" t="s">
        <v>7</v>
      </c>
      <c r="N5" s="92"/>
      <c r="O5" s="92"/>
      <c r="P5" s="92" t="s">
        <v>6</v>
      </c>
      <c r="Q5" s="92"/>
      <c r="R5" s="93" t="s">
        <v>11</v>
      </c>
      <c r="S5" s="93"/>
      <c r="V5" s="94" t="n">
        <v>1994</v>
      </c>
      <c r="W5" s="95"/>
      <c r="X5" s="95"/>
      <c r="Y5" s="95"/>
      <c r="Z5" s="94" t="n">
        <v>1998</v>
      </c>
      <c r="AA5" s="95"/>
      <c r="AB5" s="95"/>
      <c r="AC5" s="95"/>
      <c r="AD5" s="94" t="n">
        <v>2002</v>
      </c>
    </row>
    <row r="6" customFormat="false" ht="12.75" hidden="false" customHeight="false" outlineLevel="0" collapsed="false">
      <c r="A6" s="87"/>
      <c r="B6" s="87"/>
      <c r="C6" s="96" t="s">
        <v>63</v>
      </c>
      <c r="D6" s="96" t="s">
        <v>52</v>
      </c>
      <c r="E6" s="96"/>
      <c r="F6" s="96" t="s">
        <v>63</v>
      </c>
      <c r="G6" s="96" t="s">
        <v>52</v>
      </c>
      <c r="H6" s="96" t="s">
        <v>63</v>
      </c>
      <c r="I6" s="96" t="s">
        <v>52</v>
      </c>
      <c r="K6" s="90"/>
      <c r="L6" s="91"/>
      <c r="M6" s="97" t="s">
        <v>63</v>
      </c>
      <c r="N6" s="98" t="s">
        <v>52</v>
      </c>
      <c r="O6" s="99"/>
      <c r="P6" s="97" t="s">
        <v>63</v>
      </c>
      <c r="Q6" s="97" t="s">
        <v>52</v>
      </c>
      <c r="R6" s="97" t="s">
        <v>63</v>
      </c>
      <c r="S6" s="98" t="s">
        <v>52</v>
      </c>
      <c r="V6" s="95"/>
      <c r="W6" s="95"/>
      <c r="X6" s="95"/>
      <c r="Y6" s="95"/>
      <c r="Z6" s="95"/>
      <c r="AA6" s="95"/>
      <c r="AB6" s="95"/>
      <c r="AC6" s="95"/>
      <c r="AD6" s="95"/>
    </row>
    <row r="7" customFormat="false" ht="3.95" hidden="false" customHeight="true" outlineLevel="0" collapsed="false">
      <c r="A7" s="100"/>
      <c r="B7" s="100"/>
      <c r="C7" s="72"/>
      <c r="D7" s="72"/>
      <c r="E7" s="72"/>
      <c r="F7" s="72"/>
      <c r="G7" s="72"/>
      <c r="H7" s="72"/>
      <c r="I7" s="72"/>
      <c r="K7" s="100"/>
      <c r="L7" s="100"/>
      <c r="M7" s="72"/>
      <c r="N7" s="72"/>
      <c r="O7" s="72"/>
      <c r="P7" s="72"/>
      <c r="Q7" s="72"/>
      <c r="R7" s="72"/>
      <c r="S7" s="72"/>
      <c r="U7" s="100"/>
      <c r="V7" s="101"/>
      <c r="W7" s="102"/>
      <c r="X7" s="102"/>
      <c r="Y7" s="95"/>
      <c r="Z7" s="95"/>
      <c r="AA7" s="95"/>
      <c r="AB7" s="95"/>
      <c r="AC7" s="95"/>
      <c r="AD7" s="95"/>
    </row>
    <row r="8" customFormat="false" ht="12.75" hidden="false" customHeight="false" outlineLevel="0" collapsed="false">
      <c r="A8" s="103" t="n">
        <v>1994</v>
      </c>
      <c r="B8" s="104" t="s">
        <v>7</v>
      </c>
      <c r="C8" s="105" t="n">
        <v>141482</v>
      </c>
      <c r="D8" s="106" t="n">
        <v>100</v>
      </c>
      <c r="E8" s="106"/>
      <c r="F8" s="105" t="n">
        <v>75285</v>
      </c>
      <c r="G8" s="106" t="n">
        <v>53.2117159780043</v>
      </c>
      <c r="H8" s="105" t="n">
        <v>66197</v>
      </c>
      <c r="I8" s="106" t="n">
        <v>46.7882840219957</v>
      </c>
      <c r="K8" s="103" t="n">
        <v>1994</v>
      </c>
      <c r="L8" s="104" t="s">
        <v>7</v>
      </c>
      <c r="M8" s="107" t="n">
        <f aca="false">SUM(M10:M12)</f>
        <v>141482</v>
      </c>
      <c r="N8" s="106" t="n">
        <v>100</v>
      </c>
      <c r="O8" s="106"/>
      <c r="P8" s="105" t="n">
        <f aca="false">SUM(P10:P12)</f>
        <v>75285</v>
      </c>
      <c r="Q8" s="106" t="n">
        <f aca="false">(P8/P8)*100</f>
        <v>100</v>
      </c>
      <c r="R8" s="105" t="n">
        <f aca="false">SUM(R10:R12)</f>
        <v>66197</v>
      </c>
      <c r="S8" s="106" t="n">
        <f aca="false">(R8/R8)*100</f>
        <v>100</v>
      </c>
      <c r="V8" s="108"/>
      <c r="W8" s="109" t="s">
        <v>6</v>
      </c>
      <c r="X8" s="109" t="s">
        <v>11</v>
      </c>
      <c r="Y8" s="108"/>
      <c r="Z8" s="109" t="s">
        <v>6</v>
      </c>
      <c r="AA8" s="109" t="s">
        <v>11</v>
      </c>
      <c r="AB8" s="108"/>
      <c r="AC8" s="109" t="s">
        <v>6</v>
      </c>
      <c r="AD8" s="109" t="s">
        <v>11</v>
      </c>
    </row>
    <row r="9" customFormat="false" ht="3.95" hidden="false" customHeight="true" outlineLevel="0" collapsed="false">
      <c r="A9" s="110"/>
      <c r="B9" s="111"/>
      <c r="C9" s="73"/>
      <c r="D9" s="74"/>
      <c r="E9" s="74"/>
      <c r="F9" s="73"/>
      <c r="G9" s="74"/>
      <c r="H9" s="73"/>
      <c r="I9" s="74"/>
      <c r="K9" s="110"/>
      <c r="L9" s="111"/>
      <c r="M9" s="53"/>
      <c r="N9" s="74"/>
      <c r="O9" s="74"/>
      <c r="P9" s="73"/>
      <c r="Q9" s="74"/>
      <c r="R9" s="73"/>
      <c r="S9" s="74"/>
      <c r="U9" s="110"/>
      <c r="V9" s="112"/>
      <c r="W9" s="113"/>
      <c r="X9" s="113"/>
      <c r="Y9" s="112"/>
      <c r="Z9" s="113"/>
      <c r="AA9" s="113"/>
      <c r="AB9" s="112"/>
      <c r="AC9" s="113"/>
      <c r="AD9" s="113"/>
    </row>
    <row r="10" customFormat="false" ht="12.75" hidden="false" customHeight="false" outlineLevel="0" collapsed="false">
      <c r="A10" s="110"/>
      <c r="B10" s="71" t="s">
        <v>64</v>
      </c>
      <c r="C10" s="73" t="n">
        <v>86625</v>
      </c>
      <c r="D10" s="74" t="n">
        <v>61.2268698491681</v>
      </c>
      <c r="E10" s="74"/>
      <c r="F10" s="73" t="n">
        <v>37167</v>
      </c>
      <c r="G10" s="74" t="n">
        <v>42.9056277056277</v>
      </c>
      <c r="H10" s="73" t="n">
        <v>49458</v>
      </c>
      <c r="I10" s="74" t="n">
        <v>57.0943722943723</v>
      </c>
      <c r="K10" s="110"/>
      <c r="L10" s="71" t="s">
        <v>64</v>
      </c>
      <c r="M10" s="53" t="n">
        <f aca="false">SUM(P10,R10)</f>
        <v>86625</v>
      </c>
      <c r="N10" s="74" t="n">
        <f aca="false">(M10/M8)*100</f>
        <v>61.2268698491681</v>
      </c>
      <c r="O10" s="74"/>
      <c r="P10" s="73" t="n">
        <v>37167</v>
      </c>
      <c r="Q10" s="74" t="n">
        <f aca="false">(P10/P8)*100</f>
        <v>49.3684000796972</v>
      </c>
      <c r="R10" s="73" t="n">
        <v>49458</v>
      </c>
      <c r="S10" s="74" t="n">
        <f aca="false">(R10/R8)*100</f>
        <v>74.7133555901325</v>
      </c>
      <c r="U10" s="110"/>
      <c r="V10" s="114" t="s">
        <v>64</v>
      </c>
      <c r="W10" s="113" t="n">
        <v>49.3684000796972</v>
      </c>
      <c r="X10" s="113" t="n">
        <v>74.7133555901325</v>
      </c>
      <c r="Y10" s="114" t="s">
        <v>64</v>
      </c>
      <c r="Z10" s="113" t="n">
        <v>41.9415319209917</v>
      </c>
      <c r="AA10" s="113" t="n">
        <v>65.6713850388283</v>
      </c>
      <c r="AB10" s="114" t="s">
        <v>64</v>
      </c>
      <c r="AC10" s="113" t="n">
        <v>35.386758088708</v>
      </c>
      <c r="AD10" s="113" t="n">
        <v>50.2363770352758</v>
      </c>
    </row>
    <row r="11" customFormat="false" ht="12.75" hidden="false" customHeight="false" outlineLevel="0" collapsed="false">
      <c r="A11" s="110"/>
      <c r="B11" s="71" t="s">
        <v>65</v>
      </c>
      <c r="C11" s="73" t="n">
        <v>33531</v>
      </c>
      <c r="D11" s="74" t="n">
        <v>23.699834607936</v>
      </c>
      <c r="E11" s="74"/>
      <c r="F11" s="73" t="n">
        <v>21268</v>
      </c>
      <c r="G11" s="74" t="n">
        <v>63.4278727148012</v>
      </c>
      <c r="H11" s="73" t="n">
        <v>12263</v>
      </c>
      <c r="I11" s="74" t="n">
        <v>36.5721272851988</v>
      </c>
      <c r="K11" s="110"/>
      <c r="L11" s="71" t="s">
        <v>65</v>
      </c>
      <c r="M11" s="53" t="n">
        <f aca="false">SUM(P11,R11)</f>
        <v>33531</v>
      </c>
      <c r="N11" s="74" t="n">
        <f aca="false">M11/M8*100</f>
        <v>23.699834607936</v>
      </c>
      <c r="O11" s="74"/>
      <c r="P11" s="73" t="n">
        <v>21268</v>
      </c>
      <c r="Q11" s="74" t="n">
        <f aca="false">P11/P8*100</f>
        <v>28.2499833964269</v>
      </c>
      <c r="R11" s="73" t="n">
        <v>12263</v>
      </c>
      <c r="S11" s="74" t="n">
        <f aca="false">R11/R8*100</f>
        <v>18.5250086861942</v>
      </c>
      <c r="U11" s="110"/>
      <c r="V11" s="114" t="s">
        <v>65</v>
      </c>
      <c r="W11" s="113" t="n">
        <v>28.2499833964269</v>
      </c>
      <c r="X11" s="113" t="n">
        <v>18.5250086861942</v>
      </c>
      <c r="Y11" s="114" t="s">
        <v>65</v>
      </c>
      <c r="Z11" s="113" t="n">
        <v>29.9422006735293</v>
      </c>
      <c r="AA11" s="113" t="n">
        <v>25.0774107932763</v>
      </c>
      <c r="AB11" s="114" t="s">
        <v>65</v>
      </c>
      <c r="AC11" s="113" t="n">
        <v>26.992119610504</v>
      </c>
      <c r="AD11" s="113" t="n">
        <v>37.813373378384</v>
      </c>
    </row>
    <row r="12" customFormat="false" ht="12.75" hidden="false" customHeight="false" outlineLevel="0" collapsed="false">
      <c r="A12" s="110"/>
      <c r="B12" s="71" t="s">
        <v>66</v>
      </c>
      <c r="C12" s="73" t="n">
        <v>21326</v>
      </c>
      <c r="D12" s="74" t="n">
        <v>15.0732955428959</v>
      </c>
      <c r="E12" s="74"/>
      <c r="F12" s="73" t="n">
        <v>16850</v>
      </c>
      <c r="G12" s="74" t="n">
        <v>79.0115352152302</v>
      </c>
      <c r="H12" s="73" t="n">
        <v>4476</v>
      </c>
      <c r="I12" s="74" t="n">
        <v>20.9884647847698</v>
      </c>
      <c r="K12" s="110"/>
      <c r="L12" s="71" t="s">
        <v>66</v>
      </c>
      <c r="M12" s="53" t="n">
        <f aca="false">SUM(P12,R12)</f>
        <v>21326</v>
      </c>
      <c r="N12" s="74" t="n">
        <f aca="false">M12/M8*100</f>
        <v>15.0732955428959</v>
      </c>
      <c r="O12" s="74"/>
      <c r="P12" s="73" t="n">
        <v>16850</v>
      </c>
      <c r="Q12" s="74" t="n">
        <f aca="false">P12/P8*100</f>
        <v>22.3816165238759</v>
      </c>
      <c r="R12" s="73" t="n">
        <v>4476</v>
      </c>
      <c r="S12" s="74" t="n">
        <f aca="false">R12/R8*100</f>
        <v>6.76163572367328</v>
      </c>
      <c r="U12" s="110"/>
      <c r="V12" s="114" t="s">
        <v>66</v>
      </c>
      <c r="W12" s="113" t="n">
        <v>22.3816165238759</v>
      </c>
      <c r="X12" s="113" t="n">
        <v>6.76163572367328</v>
      </c>
      <c r="Y12" s="114" t="s">
        <v>66</v>
      </c>
      <c r="Z12" s="113" t="n">
        <v>28.116267405479</v>
      </c>
      <c r="AA12" s="113" t="n">
        <v>9.25120416789541</v>
      </c>
      <c r="AB12" s="115" t="s">
        <v>66</v>
      </c>
      <c r="AC12" s="113" t="n">
        <v>37.621122300788</v>
      </c>
      <c r="AD12" s="113" t="n">
        <v>11.9502495863402</v>
      </c>
    </row>
    <row r="13" customFormat="false" ht="3.95" hidden="false" customHeight="true" outlineLevel="0" collapsed="false">
      <c r="A13" s="110"/>
      <c r="B13" s="71"/>
      <c r="C13" s="71"/>
      <c r="D13" s="71"/>
      <c r="E13" s="71"/>
      <c r="F13" s="71"/>
      <c r="G13" s="71"/>
      <c r="H13" s="71"/>
      <c r="I13" s="71"/>
      <c r="K13" s="110"/>
      <c r="L13" s="71"/>
      <c r="M13" s="116"/>
      <c r="N13" s="71"/>
      <c r="O13" s="71"/>
      <c r="P13" s="71"/>
      <c r="Q13" s="71"/>
      <c r="R13" s="71"/>
      <c r="S13" s="71"/>
      <c r="U13" s="110"/>
      <c r="V13" s="117"/>
      <c r="W13" s="117"/>
      <c r="X13" s="117"/>
      <c r="Y13" s="86"/>
      <c r="Z13" s="86"/>
      <c r="AA13" s="86"/>
      <c r="AB13" s="86"/>
      <c r="AC13" s="86"/>
      <c r="AD13" s="86"/>
    </row>
    <row r="14" customFormat="false" ht="12.75" hidden="false" customHeight="false" outlineLevel="0" collapsed="false">
      <c r="A14" s="103" t="n">
        <v>1998</v>
      </c>
      <c r="B14" s="104" t="s">
        <v>7</v>
      </c>
      <c r="C14" s="118" t="n">
        <v>165122</v>
      </c>
      <c r="D14" s="119" t="n">
        <v>100</v>
      </c>
      <c r="E14" s="119"/>
      <c r="F14" s="105" t="n">
        <v>83738</v>
      </c>
      <c r="G14" s="106" t="n">
        <v>50.7128062886835</v>
      </c>
      <c r="H14" s="105" t="n">
        <v>81384</v>
      </c>
      <c r="I14" s="106" t="n">
        <v>49.2871937113165</v>
      </c>
      <c r="K14" s="103" t="n">
        <v>1998</v>
      </c>
      <c r="L14" s="104" t="s">
        <v>7</v>
      </c>
      <c r="M14" s="107" t="n">
        <f aca="false">SUM(M16:M18)</f>
        <v>165122</v>
      </c>
      <c r="N14" s="106" t="n">
        <v>100</v>
      </c>
      <c r="O14" s="106"/>
      <c r="P14" s="105" t="n">
        <f aca="false">SUM(P16:P18)</f>
        <v>83738</v>
      </c>
      <c r="Q14" s="106" t="n">
        <f aca="false">(P14/P14)*100</f>
        <v>100</v>
      </c>
      <c r="R14" s="105" t="n">
        <f aca="false">SUM(R16:R18)</f>
        <v>81384</v>
      </c>
      <c r="S14" s="106" t="n">
        <f aca="false">(R14/R14)*100</f>
        <v>100</v>
      </c>
      <c r="V14" s="86"/>
      <c r="W14" s="86"/>
      <c r="X14" s="86"/>
      <c r="Y14" s="86"/>
      <c r="Z14" s="86"/>
      <c r="AA14" s="86"/>
      <c r="AB14" s="86"/>
      <c r="AC14" s="86"/>
      <c r="AD14" s="86"/>
    </row>
    <row r="15" s="86" customFormat="true" ht="3.95" hidden="false" customHeight="true" outlineLevel="0" collapsed="false">
      <c r="A15" s="120"/>
      <c r="B15" s="121"/>
      <c r="C15" s="122"/>
      <c r="D15" s="30"/>
      <c r="E15" s="30"/>
      <c r="F15" s="123"/>
      <c r="G15" s="124"/>
      <c r="H15" s="123"/>
      <c r="I15" s="124"/>
      <c r="K15" s="120"/>
      <c r="L15" s="121"/>
      <c r="M15" s="125"/>
      <c r="N15" s="124"/>
      <c r="O15" s="124"/>
      <c r="P15" s="123"/>
      <c r="Q15" s="74"/>
      <c r="R15" s="123"/>
      <c r="S15" s="74"/>
    </row>
    <row r="16" customFormat="false" ht="12.75" hidden="false" customHeight="false" outlineLevel="0" collapsed="false">
      <c r="A16" s="110"/>
      <c r="B16" s="71" t="s">
        <v>64</v>
      </c>
      <c r="C16" s="54" t="n">
        <v>88567</v>
      </c>
      <c r="D16" s="67" t="n">
        <v>53.6373105945907</v>
      </c>
      <c r="E16" s="67"/>
      <c r="F16" s="73" t="n">
        <v>35121</v>
      </c>
      <c r="G16" s="74" t="n">
        <v>39.6547246717175</v>
      </c>
      <c r="H16" s="73" t="n">
        <v>53446</v>
      </c>
      <c r="I16" s="74" t="n">
        <v>60.3452753282826</v>
      </c>
      <c r="K16" s="110"/>
      <c r="L16" s="71" t="s">
        <v>64</v>
      </c>
      <c r="M16" s="53" t="n">
        <f aca="false">SUM(P16,R16)</f>
        <v>88567</v>
      </c>
      <c r="N16" s="74" t="n">
        <f aca="false">(M16/M14)*100</f>
        <v>53.6373105945907</v>
      </c>
      <c r="O16" s="74"/>
      <c r="P16" s="73" t="n">
        <v>35121</v>
      </c>
      <c r="Q16" s="74" t="n">
        <f aca="false">(P16/P14)*100</f>
        <v>41.9415319209917</v>
      </c>
      <c r="R16" s="73" t="n">
        <v>53446</v>
      </c>
      <c r="S16" s="74" t="n">
        <f aca="false">(R16/R14)*100</f>
        <v>65.6713850388283</v>
      </c>
    </row>
    <row r="17" customFormat="false" ht="12.75" hidden="false" customHeight="false" outlineLevel="0" collapsed="false">
      <c r="A17" s="110"/>
      <c r="B17" s="71" t="s">
        <v>65</v>
      </c>
      <c r="C17" s="54" t="n">
        <v>45482</v>
      </c>
      <c r="D17" s="67" t="n">
        <v>27.5444822616005</v>
      </c>
      <c r="E17" s="67"/>
      <c r="F17" s="73" t="n">
        <v>25073</v>
      </c>
      <c r="G17" s="74" t="n">
        <v>55.1273031089222</v>
      </c>
      <c r="H17" s="73" t="n">
        <v>20409</v>
      </c>
      <c r="I17" s="74" t="n">
        <v>44.8726968910778</v>
      </c>
      <c r="K17" s="110"/>
      <c r="L17" s="71" t="s">
        <v>65</v>
      </c>
      <c r="M17" s="53" t="n">
        <f aca="false">SUM(P17,R17)</f>
        <v>45482</v>
      </c>
      <c r="N17" s="74" t="n">
        <f aca="false">M17/M14*100</f>
        <v>27.5444822616005</v>
      </c>
      <c r="O17" s="74"/>
      <c r="P17" s="73" t="n">
        <v>25073</v>
      </c>
      <c r="Q17" s="74" t="n">
        <f aca="false">P17/P14*100</f>
        <v>29.9422006735293</v>
      </c>
      <c r="R17" s="73" t="n">
        <v>20409</v>
      </c>
      <c r="S17" s="74" t="n">
        <f aca="false">R17/R14*100</f>
        <v>25.0774107932763</v>
      </c>
    </row>
    <row r="18" customFormat="false" ht="12.75" hidden="false" customHeight="false" outlineLevel="0" collapsed="false">
      <c r="A18" s="110"/>
      <c r="B18" s="71" t="s">
        <v>66</v>
      </c>
      <c r="C18" s="54" t="n">
        <v>31073</v>
      </c>
      <c r="D18" s="67" t="n">
        <v>18.8182071438088</v>
      </c>
      <c r="E18" s="67"/>
      <c r="F18" s="73" t="n">
        <v>23544</v>
      </c>
      <c r="G18" s="74" t="n">
        <v>75.7699610594407</v>
      </c>
      <c r="H18" s="73" t="n">
        <v>7529</v>
      </c>
      <c r="I18" s="74" t="n">
        <v>24.2300389405593</v>
      </c>
      <c r="K18" s="110"/>
      <c r="L18" s="71" t="s">
        <v>66</v>
      </c>
      <c r="M18" s="53" t="n">
        <f aca="false">SUM(P18,R18)</f>
        <v>31073</v>
      </c>
      <c r="N18" s="74" t="n">
        <f aca="false">M18/M14*100</f>
        <v>18.8182071438088</v>
      </c>
      <c r="O18" s="74"/>
      <c r="P18" s="73" t="n">
        <v>23544</v>
      </c>
      <c r="Q18" s="74" t="n">
        <f aca="false">P18/P14*100</f>
        <v>28.116267405479</v>
      </c>
      <c r="R18" s="73" t="n">
        <v>7529</v>
      </c>
      <c r="S18" s="74" t="n">
        <f aca="false">R18/R14*100</f>
        <v>9.25120416789541</v>
      </c>
    </row>
    <row r="19" customFormat="false" ht="3.95" hidden="false" customHeight="true" outlineLevel="0" collapsed="false">
      <c r="A19" s="110"/>
      <c r="B19" s="71"/>
      <c r="C19" s="51"/>
      <c r="D19" s="51"/>
      <c r="E19" s="51"/>
      <c r="F19" s="71"/>
      <c r="G19" s="71"/>
      <c r="H19" s="71"/>
      <c r="I19" s="71"/>
      <c r="K19" s="110"/>
      <c r="L19" s="71"/>
      <c r="M19" s="116"/>
      <c r="N19" s="71"/>
      <c r="O19" s="71"/>
      <c r="P19" s="71"/>
      <c r="Q19" s="71"/>
      <c r="R19" s="71"/>
      <c r="S19" s="71"/>
      <c r="U19" s="110"/>
      <c r="V19" s="71"/>
      <c r="W19" s="71"/>
      <c r="X19" s="71"/>
    </row>
    <row r="20" customFormat="false" ht="12.75" hidden="false" customHeight="false" outlineLevel="0" collapsed="false">
      <c r="A20" s="103" t="n">
        <v>2002</v>
      </c>
      <c r="B20" s="104" t="s">
        <v>7</v>
      </c>
      <c r="C20" s="118" t="n">
        <v>227844</v>
      </c>
      <c r="D20" s="119" t="n">
        <v>100</v>
      </c>
      <c r="E20" s="119"/>
      <c r="F20" s="105" t="n">
        <v>84006</v>
      </c>
      <c r="G20" s="106" t="n">
        <v>36.8699636593459</v>
      </c>
      <c r="H20" s="105" t="n">
        <v>143838</v>
      </c>
      <c r="I20" s="106" t="n">
        <v>63.1300363406541</v>
      </c>
      <c r="K20" s="103" t="n">
        <v>2002</v>
      </c>
      <c r="L20" s="104" t="s">
        <v>7</v>
      </c>
      <c r="M20" s="107" t="n">
        <f aca="false">SUM(M22:M24)</f>
        <v>227844</v>
      </c>
      <c r="N20" s="106" t="n">
        <v>100</v>
      </c>
      <c r="O20" s="106"/>
      <c r="P20" s="105" t="n">
        <f aca="false">SUM(P22:P24)</f>
        <v>84006</v>
      </c>
      <c r="Q20" s="106" t="n">
        <f aca="false">(P20/P20)*100</f>
        <v>100</v>
      </c>
      <c r="R20" s="105" t="n">
        <f aca="false">SUM(R22:R24)</f>
        <v>143838</v>
      </c>
      <c r="S20" s="106" t="n">
        <f aca="false">(R20/R20)*100</f>
        <v>100</v>
      </c>
    </row>
    <row r="21" s="86" customFormat="true" ht="3.95" hidden="false" customHeight="true" outlineLevel="0" collapsed="false">
      <c r="A21" s="120"/>
      <c r="B21" s="121"/>
      <c r="C21" s="122"/>
      <c r="D21" s="30"/>
      <c r="E21" s="30"/>
      <c r="F21" s="123"/>
      <c r="G21" s="124"/>
      <c r="H21" s="123"/>
      <c r="I21" s="124"/>
      <c r="K21" s="120"/>
      <c r="L21" s="121"/>
      <c r="M21" s="125"/>
      <c r="N21" s="124"/>
      <c r="O21" s="124"/>
      <c r="P21" s="123"/>
      <c r="Q21" s="74"/>
      <c r="R21" s="123"/>
      <c r="S21" s="74"/>
    </row>
    <row r="22" customFormat="false" ht="12.75" hidden="false" customHeight="false" outlineLevel="0" collapsed="false">
      <c r="A22" s="110"/>
      <c r="B22" s="71" t="s">
        <v>64</v>
      </c>
      <c r="C22" s="54" t="n">
        <v>101986</v>
      </c>
      <c r="D22" s="67" t="n">
        <v>44.7613279261249</v>
      </c>
      <c r="E22" s="67"/>
      <c r="F22" s="73" t="n">
        <v>29727</v>
      </c>
      <c r="G22" s="74" t="n">
        <v>29.1481183691879</v>
      </c>
      <c r="H22" s="73" t="n">
        <v>72259</v>
      </c>
      <c r="I22" s="74" t="n">
        <v>70.8518816308121</v>
      </c>
      <c r="K22" s="110"/>
      <c r="L22" s="71" t="s">
        <v>64</v>
      </c>
      <c r="M22" s="53" t="n">
        <f aca="false">SUM(P22,R22)</f>
        <v>101153</v>
      </c>
      <c r="N22" s="74" t="n">
        <f aca="false">(M22/M20)*100</f>
        <v>44.395726900862</v>
      </c>
      <c r="O22" s="74"/>
      <c r="P22" s="73" t="n">
        <v>28894</v>
      </c>
      <c r="Q22" s="74" t="n">
        <f aca="false">(P22/P20)*100</f>
        <v>34.3951622503155</v>
      </c>
      <c r="R22" s="73" t="n">
        <v>72259</v>
      </c>
      <c r="S22" s="74" t="n">
        <f aca="false">(R22/R20)*100</f>
        <v>50.2363770352758</v>
      </c>
    </row>
    <row r="23" customFormat="false" ht="12.75" hidden="false" customHeight="false" outlineLevel="0" collapsed="false">
      <c r="A23" s="71"/>
      <c r="B23" s="71" t="s">
        <v>65</v>
      </c>
      <c r="C23" s="54" t="n">
        <v>77065</v>
      </c>
      <c r="D23" s="67" t="n">
        <v>33.8235810466811</v>
      </c>
      <c r="E23" s="67"/>
      <c r="F23" s="73" t="n">
        <v>22675</v>
      </c>
      <c r="G23" s="74" t="n">
        <v>29.4232141698566</v>
      </c>
      <c r="H23" s="73" t="n">
        <v>54390</v>
      </c>
      <c r="I23" s="74" t="n">
        <v>70.5767858301434</v>
      </c>
      <c r="K23" s="71"/>
      <c r="L23" s="71" t="s">
        <v>65</v>
      </c>
      <c r="M23" s="53" t="n">
        <f aca="false">SUM(P23,R23)</f>
        <v>77404</v>
      </c>
      <c r="N23" s="74" t="n">
        <f aca="false">M23/M20*100</f>
        <v>33.9723670581626</v>
      </c>
      <c r="O23" s="74"/>
      <c r="P23" s="73" t="n">
        <v>23014</v>
      </c>
      <c r="Q23" s="74" t="n">
        <f aca="false">P23/P20*100</f>
        <v>27.3956622146037</v>
      </c>
      <c r="R23" s="73" t="n">
        <v>54390</v>
      </c>
      <c r="S23" s="74" t="n">
        <f aca="false">R23/R20*100</f>
        <v>37.813373378384</v>
      </c>
      <c r="U23" s="126"/>
      <c r="V23" s="126"/>
      <c r="W23" s="126"/>
      <c r="X23" s="126"/>
      <c r="Y23" s="126"/>
    </row>
    <row r="24" customFormat="false" ht="12.75" hidden="false" customHeight="false" outlineLevel="0" collapsed="false">
      <c r="A24" s="127"/>
      <c r="B24" s="127" t="s">
        <v>66</v>
      </c>
      <c r="C24" s="128" t="n">
        <v>48793</v>
      </c>
      <c r="D24" s="129" t="n">
        <v>21.415091027194</v>
      </c>
      <c r="E24" s="129"/>
      <c r="F24" s="130" t="n">
        <v>31604</v>
      </c>
      <c r="G24" s="131" t="n">
        <v>64.7715860881684</v>
      </c>
      <c r="H24" s="130" t="n">
        <v>17189</v>
      </c>
      <c r="I24" s="131" t="n">
        <v>35.2284139118316</v>
      </c>
      <c r="K24" s="127"/>
      <c r="L24" s="127" t="s">
        <v>66</v>
      </c>
      <c r="M24" s="53" t="n">
        <f aca="false">SUM(P24,R24)</f>
        <v>49287</v>
      </c>
      <c r="N24" s="74" t="n">
        <f aca="false">M24/M20*100</f>
        <v>21.6319060409754</v>
      </c>
      <c r="O24" s="131"/>
      <c r="P24" s="130" t="n">
        <v>32098</v>
      </c>
      <c r="Q24" s="74" t="n">
        <f aca="false">P24/P20*100</f>
        <v>38.2091755350808</v>
      </c>
      <c r="R24" s="130" t="n">
        <v>17189</v>
      </c>
      <c r="S24" s="74" t="n">
        <f aca="false">R24/R20*100</f>
        <v>11.9502495863402</v>
      </c>
      <c r="U24" s="126"/>
      <c r="V24" s="126"/>
      <c r="W24" s="126"/>
      <c r="X24" s="126"/>
      <c r="Y24" s="126"/>
    </row>
    <row r="25" customFormat="false" ht="3.95" hidden="false" customHeight="true" outlineLevel="0" collapsed="false">
      <c r="A25" s="46"/>
      <c r="B25" s="46"/>
      <c r="C25" s="45"/>
      <c r="D25" s="45"/>
      <c r="E25" s="45"/>
      <c r="F25" s="46"/>
      <c r="G25" s="46"/>
      <c r="H25" s="46"/>
      <c r="I25" s="46"/>
      <c r="K25" s="46"/>
      <c r="L25" s="46"/>
      <c r="M25" s="46"/>
      <c r="N25" s="46"/>
      <c r="O25" s="46"/>
      <c r="P25" s="46"/>
      <c r="Q25" s="46"/>
      <c r="R25" s="46"/>
      <c r="S25" s="46"/>
      <c r="U25" s="126"/>
      <c r="V25" s="126"/>
      <c r="W25" s="126"/>
      <c r="X25" s="126"/>
      <c r="Y25" s="126"/>
    </row>
    <row r="26" customFormat="false" ht="12.75" hidden="false" customHeight="false" outlineLevel="0" collapsed="false">
      <c r="A26" s="61" t="s">
        <v>42</v>
      </c>
      <c r="C26" s="49"/>
      <c r="D26" s="49"/>
      <c r="E26" s="49"/>
      <c r="K26" s="61" t="s">
        <v>42</v>
      </c>
      <c r="U26" s="126"/>
      <c r="V26" s="126"/>
      <c r="W26" s="126"/>
      <c r="X26" s="126"/>
      <c r="Y26" s="126"/>
    </row>
    <row r="27" customFormat="false" ht="12.75" hidden="false" customHeight="false" outlineLevel="0" collapsed="false">
      <c r="C27" s="49"/>
      <c r="D27" s="49"/>
      <c r="E27" s="49"/>
      <c r="K27" s="61"/>
      <c r="U27" s="126"/>
      <c r="V27" s="126"/>
      <c r="W27" s="126"/>
      <c r="X27" s="126"/>
      <c r="Y27" s="126"/>
    </row>
    <row r="28" customFormat="false" ht="12.75" hidden="false" customHeight="false" outlineLevel="0" collapsed="false">
      <c r="C28" s="49"/>
      <c r="D28" s="49"/>
      <c r="E28" s="49"/>
      <c r="K28" s="61"/>
    </row>
    <row r="29" customFormat="false" ht="12.75" hidden="false" customHeight="false" outlineLevel="0" collapsed="false">
      <c r="C29" s="49"/>
      <c r="D29" s="49"/>
      <c r="E29" s="49"/>
      <c r="K29" s="61"/>
    </row>
    <row r="30" customFormat="false" ht="12.75" hidden="false" customHeight="false" outlineLevel="0" collapsed="false">
      <c r="C30" s="49"/>
      <c r="D30" s="49"/>
      <c r="E30" s="49"/>
    </row>
    <row r="31" customFormat="false" ht="12.75" hidden="false" customHeight="false" outlineLevel="0" collapsed="false">
      <c r="C31" s="49"/>
      <c r="D31" s="49"/>
      <c r="E31" s="49"/>
    </row>
  </sheetData>
  <mergeCells count="15">
    <mergeCell ref="A1:I1"/>
    <mergeCell ref="K1:T1"/>
    <mergeCell ref="A3:I3"/>
    <mergeCell ref="K3:S3"/>
    <mergeCell ref="V3:V4"/>
    <mergeCell ref="A5:A6"/>
    <mergeCell ref="B5:B6"/>
    <mergeCell ref="C5:D5"/>
    <mergeCell ref="F5:G5"/>
    <mergeCell ref="H5:I5"/>
    <mergeCell ref="K5:K6"/>
    <mergeCell ref="L5:L6"/>
    <mergeCell ref="M5:O5"/>
    <mergeCell ref="P5:Q5"/>
    <mergeCell ref="R5:S5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32" width="9.85"/>
    <col collapsed="false" customWidth="true" hidden="false" outlineLevel="0" max="3" min="3" style="132" width="9.28"/>
    <col collapsed="false" customWidth="true" hidden="false" outlineLevel="0" max="4" min="4" style="132" width="15.99"/>
    <col collapsed="false" customWidth="true" hidden="false" outlineLevel="0" max="9" min="5" style="132" width="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75"/>
      <c r="B2" s="133"/>
      <c r="C2" s="133"/>
      <c r="D2" s="133"/>
      <c r="E2" s="133"/>
      <c r="F2" s="133"/>
    </row>
    <row r="3" customFormat="false" ht="15" hidden="false" customHeight="true" outlineLevel="0" collapsed="false">
      <c r="A3" s="6" t="s">
        <v>67</v>
      </c>
      <c r="B3" s="133"/>
      <c r="C3" s="133"/>
      <c r="D3" s="133"/>
      <c r="E3" s="133"/>
      <c r="F3" s="133"/>
    </row>
    <row r="4" customFormat="false" ht="12.75" hidden="false" customHeight="false" outlineLevel="0" collapsed="false">
      <c r="A4" s="58"/>
      <c r="B4" s="134"/>
      <c r="C4" s="134"/>
      <c r="D4" s="134"/>
      <c r="E4" s="134"/>
      <c r="F4" s="134"/>
      <c r="G4" s="135"/>
    </row>
    <row r="5" s="64" customFormat="true" ht="12.75" hidden="false" customHeight="false" outlineLevel="0" collapsed="false">
      <c r="A5" s="76" t="s">
        <v>50</v>
      </c>
      <c r="B5" s="70" t="s">
        <v>7</v>
      </c>
      <c r="C5" s="136" t="s">
        <v>68</v>
      </c>
      <c r="D5" s="70" t="s">
        <v>64</v>
      </c>
      <c r="E5" s="136" t="s">
        <v>68</v>
      </c>
      <c r="F5" s="70" t="s">
        <v>65</v>
      </c>
      <c r="G5" s="136" t="s">
        <v>68</v>
      </c>
      <c r="H5" s="70" t="s">
        <v>66</v>
      </c>
      <c r="I5" s="136" t="s">
        <v>68</v>
      </c>
    </row>
    <row r="6" s="64" customFormat="true" ht="3.95" hidden="false" customHeight="true" outlineLevel="0" collapsed="false">
      <c r="A6" s="50"/>
      <c r="B6" s="137"/>
      <c r="C6" s="138"/>
      <c r="D6" s="137"/>
      <c r="E6" s="138"/>
      <c r="F6" s="137"/>
      <c r="G6" s="138"/>
      <c r="H6" s="137"/>
      <c r="I6" s="138"/>
    </row>
    <row r="7" customFormat="false" ht="15" hidden="false" customHeight="true" outlineLevel="0" collapsed="false">
      <c r="A7" s="71" t="n">
        <v>1991</v>
      </c>
      <c r="B7" s="139" t="n">
        <f aca="false">SUM(D7,F7,H7)</f>
        <v>133135</v>
      </c>
      <c r="C7" s="140" t="s">
        <v>55</v>
      </c>
      <c r="D7" s="141" t="n">
        <v>86377</v>
      </c>
      <c r="E7" s="110" t="s">
        <v>55</v>
      </c>
      <c r="F7" s="141" t="n">
        <v>29046</v>
      </c>
      <c r="G7" s="110" t="s">
        <v>55</v>
      </c>
      <c r="H7" s="141" t="n">
        <v>17712</v>
      </c>
      <c r="I7" s="110" t="s">
        <v>55</v>
      </c>
    </row>
    <row r="8" customFormat="false" ht="15" hidden="false" customHeight="true" outlineLevel="0" collapsed="false">
      <c r="A8" s="71" t="n">
        <v>1992</v>
      </c>
      <c r="B8" s="139" t="n">
        <f aca="false">SUM(D8,F8,H8)</f>
        <v>134403</v>
      </c>
      <c r="C8" s="65" t="n">
        <v>0.952416719870808</v>
      </c>
      <c r="D8" s="141" t="n">
        <v>85235</v>
      </c>
      <c r="E8" s="142" t="n">
        <v>-1.32211121016012</v>
      </c>
      <c r="F8" s="141" t="n">
        <v>30236</v>
      </c>
      <c r="G8" s="142" t="n">
        <v>4.09694966604697</v>
      </c>
      <c r="H8" s="141" t="n">
        <v>18932</v>
      </c>
      <c r="I8" s="142" t="n">
        <v>6.88798554652212</v>
      </c>
    </row>
    <row r="9" customFormat="false" ht="15" hidden="false" customHeight="true" outlineLevel="0" collapsed="false">
      <c r="A9" s="71" t="n">
        <v>1993</v>
      </c>
      <c r="B9" s="139" t="n">
        <f aca="false">SUM(D9,F9,H9)</f>
        <v>137156</v>
      </c>
      <c r="C9" s="65" t="n">
        <v>2.04831737386815</v>
      </c>
      <c r="D9" s="141" t="n">
        <v>86487</v>
      </c>
      <c r="E9" s="142" t="n">
        <v>1.46888015486595</v>
      </c>
      <c r="F9" s="141" t="n">
        <v>30994</v>
      </c>
      <c r="G9" s="142" t="n">
        <v>2.50694536314326</v>
      </c>
      <c r="H9" s="141" t="n">
        <v>19675</v>
      </c>
      <c r="I9" s="142" t="n">
        <v>3.92457215296851</v>
      </c>
    </row>
    <row r="10" customFormat="false" ht="15" hidden="false" customHeight="true" outlineLevel="0" collapsed="false">
      <c r="A10" s="71" t="n">
        <v>1994</v>
      </c>
      <c r="B10" s="139" t="n">
        <f aca="false">SUM(D10,F10,H10)</f>
        <v>141482</v>
      </c>
      <c r="C10" s="65" t="n">
        <v>3.15407273469626</v>
      </c>
      <c r="D10" s="141" t="n">
        <v>86624</v>
      </c>
      <c r="E10" s="142" t="n">
        <v>0.158405309468468</v>
      </c>
      <c r="F10" s="141" t="n">
        <v>33531</v>
      </c>
      <c r="G10" s="142" t="n">
        <v>8.18545524940311</v>
      </c>
      <c r="H10" s="141" t="n">
        <v>21327</v>
      </c>
      <c r="I10" s="142" t="n">
        <v>8.39644218551461</v>
      </c>
    </row>
    <row r="11" customFormat="false" ht="15" hidden="false" customHeight="true" outlineLevel="0" collapsed="false">
      <c r="A11" s="71" t="n">
        <v>1995</v>
      </c>
      <c r="B11" s="139" t="n">
        <f aca="false">SUM(D11,F11,H11)</f>
        <v>145290</v>
      </c>
      <c r="C11" s="65" t="n">
        <v>2.6915084604402</v>
      </c>
      <c r="D11" s="141" t="n">
        <v>87600</v>
      </c>
      <c r="E11" s="142" t="n">
        <v>1.12670853343184</v>
      </c>
      <c r="F11" s="141" t="n">
        <v>34882</v>
      </c>
      <c r="G11" s="142" t="n">
        <v>4.02910739315856</v>
      </c>
      <c r="H11" s="141" t="n">
        <v>22808</v>
      </c>
      <c r="I11" s="142" t="n">
        <v>6.94424907394382</v>
      </c>
    </row>
    <row r="12" customFormat="false" ht="15" hidden="false" customHeight="true" outlineLevel="0" collapsed="false">
      <c r="A12" s="71" t="n">
        <v>1996</v>
      </c>
      <c r="B12" s="139" t="n">
        <f aca="false">SUM(D12,F12,H12)</f>
        <v>148320</v>
      </c>
      <c r="C12" s="65" t="n">
        <v>2.08548420400578</v>
      </c>
      <c r="D12" s="141" t="n">
        <v>87360</v>
      </c>
      <c r="E12" s="142" t="n">
        <v>-0.273972602739725</v>
      </c>
      <c r="F12" s="141" t="n">
        <v>36954</v>
      </c>
      <c r="G12" s="142" t="n">
        <v>5.94002637463449</v>
      </c>
      <c r="H12" s="141" t="n">
        <v>24006</v>
      </c>
      <c r="I12" s="142" t="n">
        <v>5.25254296737987</v>
      </c>
    </row>
    <row r="13" customFormat="false" ht="15" hidden="false" customHeight="true" outlineLevel="0" collapsed="false">
      <c r="A13" s="71" t="n">
        <v>1997</v>
      </c>
      <c r="B13" s="139" t="n">
        <f aca="false">SUM(D13,F13,H13)</f>
        <v>165964</v>
      </c>
      <c r="C13" s="55" t="n">
        <v>11.8959007551241</v>
      </c>
      <c r="D13" s="141" t="n">
        <v>95068</v>
      </c>
      <c r="E13" s="142" t="n">
        <v>8.82326007326006</v>
      </c>
      <c r="F13" s="141" t="n">
        <v>43792</v>
      </c>
      <c r="G13" s="142" t="n">
        <v>18.5040861611734</v>
      </c>
      <c r="H13" s="141" t="n">
        <v>27104</v>
      </c>
      <c r="I13" s="142" t="n">
        <v>12.9051070565692</v>
      </c>
    </row>
    <row r="14" customFormat="false" ht="15" hidden="false" customHeight="true" outlineLevel="0" collapsed="false">
      <c r="A14" s="71" t="n">
        <v>1998</v>
      </c>
      <c r="B14" s="139" t="n">
        <f aca="false">SUM(D14,F14,H14)</f>
        <v>165122</v>
      </c>
      <c r="C14" s="55" t="n">
        <v>-0.507338940975155</v>
      </c>
      <c r="D14" s="143" t="n">
        <v>88567</v>
      </c>
      <c r="E14" s="55" t="n">
        <v>-6.83826313796441</v>
      </c>
      <c r="F14" s="141" t="n">
        <v>45482</v>
      </c>
      <c r="G14" s="142" t="n">
        <v>3.85915235659482</v>
      </c>
      <c r="H14" s="141" t="n">
        <v>31073</v>
      </c>
      <c r="I14" s="142" t="n">
        <v>14.6435950413223</v>
      </c>
    </row>
    <row r="15" customFormat="false" ht="15" hidden="false" customHeight="true" outlineLevel="0" collapsed="false">
      <c r="A15" s="71" t="n">
        <v>1999</v>
      </c>
      <c r="B15" s="139" t="n">
        <f aca="false">SUM(D15,F15,H15)</f>
        <v>173836</v>
      </c>
      <c r="C15" s="55" t="n">
        <v>5.27731011010042</v>
      </c>
      <c r="D15" s="143" t="n">
        <v>88050</v>
      </c>
      <c r="E15" s="55" t="n">
        <v>-0.583738864362571</v>
      </c>
      <c r="F15" s="141" t="n">
        <v>50849</v>
      </c>
      <c r="G15" s="142" t="n">
        <v>11.8002726353283</v>
      </c>
      <c r="H15" s="141" t="n">
        <v>34937</v>
      </c>
      <c r="I15" s="142" t="n">
        <v>12.4352331606218</v>
      </c>
    </row>
    <row r="16" customFormat="false" ht="15" hidden="false" customHeight="true" outlineLevel="0" collapsed="false">
      <c r="A16" s="71" t="n">
        <v>2000</v>
      </c>
      <c r="B16" s="139" t="n">
        <f aca="false">SUM(D16,F16,H16)</f>
        <v>183194</v>
      </c>
      <c r="C16" s="55" t="n">
        <v>5.38323477300444</v>
      </c>
      <c r="D16" s="143" t="n">
        <v>89053</v>
      </c>
      <c r="E16" s="55" t="n">
        <v>1.13912549687678</v>
      </c>
      <c r="F16" s="141" t="n">
        <v>54619</v>
      </c>
      <c r="G16" s="142" t="n">
        <v>7.41410843871069</v>
      </c>
      <c r="H16" s="141" t="n">
        <v>39522</v>
      </c>
      <c r="I16" s="142" t="n">
        <v>13.123622520537</v>
      </c>
      <c r="J16" s="141"/>
    </row>
    <row r="17" customFormat="false" ht="15" hidden="false" customHeight="true" outlineLevel="0" collapsed="false">
      <c r="A17" s="71" t="n">
        <v>2001</v>
      </c>
      <c r="B17" s="139" t="n">
        <f aca="false">SUM(D17,F17,H17)</f>
        <v>204106</v>
      </c>
      <c r="C17" s="55" t="n">
        <v>11.4152210225226</v>
      </c>
      <c r="D17" s="143" t="n">
        <v>94819</v>
      </c>
      <c r="E17" s="55" t="n">
        <v>6.47479590805475</v>
      </c>
      <c r="F17" s="141" t="n">
        <v>65265</v>
      </c>
      <c r="G17" s="142" t="n">
        <v>19.4913857815046</v>
      </c>
      <c r="H17" s="141" t="n">
        <v>44022</v>
      </c>
      <c r="I17" s="142" t="n">
        <v>11.386063458327</v>
      </c>
      <c r="J17" s="141"/>
    </row>
    <row r="18" s="144" customFormat="true" ht="15" hidden="false" customHeight="true" outlineLevel="0" collapsed="false">
      <c r="A18" s="71" t="n">
        <v>2002</v>
      </c>
      <c r="B18" s="139" t="n">
        <f aca="false">SUM(D18,F18,H18)</f>
        <v>227844</v>
      </c>
      <c r="C18" s="55" t="n">
        <f aca="false">(B18-B17)/B17*100</f>
        <v>11.6302313503768</v>
      </c>
      <c r="D18" s="143" t="n">
        <v>101153</v>
      </c>
      <c r="E18" s="55" t="n">
        <f aca="false">(D18-D17)/D17*100</f>
        <v>6.68009576139803</v>
      </c>
      <c r="F18" s="141" t="n">
        <v>77404</v>
      </c>
      <c r="G18" s="142" t="n">
        <f aca="false">(F18-F17)/F17*100</f>
        <v>18.5995556577032</v>
      </c>
      <c r="H18" s="141" t="n">
        <v>49287</v>
      </c>
      <c r="I18" s="142" t="n">
        <f aca="false">(H18-H17)/H17*100</f>
        <v>11.9599291263459</v>
      </c>
    </row>
    <row r="19" customFormat="false" ht="3.95" hidden="false" customHeight="true" outlineLevel="0" collapsed="false">
      <c r="A19" s="46"/>
      <c r="B19" s="145"/>
      <c r="C19" s="146"/>
      <c r="D19" s="146"/>
      <c r="E19" s="146"/>
      <c r="F19" s="145"/>
      <c r="G19" s="145"/>
      <c r="H19" s="145"/>
      <c r="I19" s="145"/>
    </row>
    <row r="20" customFormat="false" ht="3.95" hidden="false" customHeight="true" outlineLevel="0" collapsed="false">
      <c r="A20" s="126"/>
      <c r="B20" s="135"/>
      <c r="C20" s="134"/>
      <c r="D20" s="134"/>
      <c r="E20" s="134"/>
      <c r="F20" s="135"/>
      <c r="G20" s="135"/>
      <c r="H20" s="135"/>
      <c r="I20" s="135"/>
    </row>
    <row r="21" customFormat="false" ht="12.75" hidden="false" customHeight="false" outlineLevel="0" collapsed="false">
      <c r="A21" s="61" t="s">
        <v>42</v>
      </c>
      <c r="C21" s="133"/>
      <c r="D21" s="133"/>
      <c r="E21" s="133"/>
      <c r="J21" s="147"/>
    </row>
    <row r="22" customFormat="false" ht="12.75" hidden="false" customHeight="false" outlineLevel="0" collapsed="false">
      <c r="C22" s="133"/>
      <c r="D22" s="133"/>
      <c r="E22" s="133"/>
    </row>
    <row r="23" customFormat="false" ht="12.75" hidden="false" customHeight="false" outlineLevel="0" collapsed="false">
      <c r="C23" s="133"/>
      <c r="D23" s="133"/>
      <c r="E23" s="133"/>
    </row>
    <row r="24" customFormat="false" ht="12.75" hidden="false" customHeight="false" outlineLevel="0" collapsed="false">
      <c r="C24" s="133"/>
      <c r="D24" s="133"/>
      <c r="E24" s="133"/>
    </row>
    <row r="25" customFormat="false" ht="12.75" hidden="false" customHeight="false" outlineLevel="0" collapsed="false">
      <c r="C25" s="133"/>
      <c r="D25" s="133"/>
      <c r="E25" s="133"/>
    </row>
    <row r="26" customFormat="false" ht="12.75" hidden="false" customHeight="false" outlineLevel="0" collapsed="false">
      <c r="C26" s="133"/>
      <c r="D26" s="133"/>
      <c r="E26" s="133"/>
    </row>
    <row r="27" customFormat="false" ht="12.75" hidden="false" customHeight="false" outlineLevel="0" collapsed="false">
      <c r="C27" s="133"/>
      <c r="D27" s="133"/>
      <c r="E27" s="133"/>
    </row>
    <row r="28" customFormat="false" ht="12.75" hidden="false" customHeight="false" outlineLevel="0" collapsed="false">
      <c r="C28" s="133"/>
      <c r="D28" s="133"/>
      <c r="E28" s="133"/>
    </row>
    <row r="29" customFormat="false" ht="12.75" hidden="false" customHeight="false" outlineLevel="0" collapsed="false">
      <c r="C29" s="133"/>
      <c r="D29" s="133"/>
      <c r="E29" s="133"/>
    </row>
    <row r="30" customFormat="false" ht="12.75" hidden="false" customHeight="false" outlineLevel="0" collapsed="false">
      <c r="C30" s="133"/>
      <c r="D30" s="133"/>
      <c r="E30" s="133"/>
    </row>
    <row r="31" customFormat="false" ht="12.75" hidden="false" customHeight="false" outlineLevel="0" collapsed="false">
      <c r="C31" s="133"/>
      <c r="D31" s="133"/>
      <c r="E31" s="133"/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7.56"/>
    <col collapsed="false" customWidth="true" hidden="false" outlineLevel="0" max="3" min="2" style="49" width="13.7"/>
    <col collapsed="false" customWidth="true" hidden="false" outlineLevel="0" max="4" min="4" style="49" width="7.14"/>
    <col collapsed="false" customWidth="true" hidden="false" outlineLevel="0" max="5" min="5" style="49" width="13.7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6" t="s">
        <v>1</v>
      </c>
    </row>
    <row r="4" customFormat="false" ht="24.95" hidden="false" customHeight="true" outlineLevel="0" collapsed="false">
      <c r="A4" s="43" t="s">
        <v>69</v>
      </c>
      <c r="B4" s="43"/>
      <c r="C4" s="43"/>
      <c r="D4" s="43"/>
      <c r="E4" s="43"/>
      <c r="F4" s="43"/>
    </row>
    <row r="5" customFormat="false" ht="12.75" hidden="false" customHeight="false" outlineLevel="0" collapsed="false">
      <c r="A5" s="44"/>
      <c r="B5" s="44"/>
      <c r="C5" s="44"/>
      <c r="D5" s="44"/>
      <c r="E5" s="44"/>
      <c r="F5" s="46"/>
    </row>
    <row r="6" s="49" customFormat="true" ht="12.75" hidden="false" customHeight="false" outlineLevel="0" collapsed="false">
      <c r="A6" s="47" t="s">
        <v>50</v>
      </c>
      <c r="B6" s="48" t="s">
        <v>7</v>
      </c>
      <c r="C6" s="48" t="s">
        <v>6</v>
      </c>
      <c r="D6" s="48" t="s">
        <v>52</v>
      </c>
      <c r="E6" s="48" t="s">
        <v>11</v>
      </c>
      <c r="F6" s="48" t="s">
        <v>52</v>
      </c>
    </row>
    <row r="7" customFormat="false" ht="6" hidden="false" customHeight="true" outlineLevel="0" collapsed="false">
      <c r="A7" s="50"/>
      <c r="B7" s="50"/>
      <c r="C7" s="50"/>
      <c r="D7" s="50"/>
      <c r="E7" s="50"/>
      <c r="F7" s="51"/>
    </row>
    <row r="8" customFormat="false" ht="15" hidden="false" customHeight="true" outlineLevel="0" collapsed="false">
      <c r="A8" s="52" t="n">
        <v>1991</v>
      </c>
      <c r="B8" s="53" t="n">
        <f aca="false">SUM(C8,E8)</f>
        <v>1565056</v>
      </c>
      <c r="C8" s="54" t="n">
        <v>605736</v>
      </c>
      <c r="D8" s="148" t="n">
        <v>38.7037907908727</v>
      </c>
      <c r="E8" s="54" t="n">
        <v>959320</v>
      </c>
      <c r="F8" s="148" t="n">
        <v>61.2962092091273</v>
      </c>
    </row>
    <row r="9" customFormat="false" ht="15" hidden="false" customHeight="true" outlineLevel="0" collapsed="false">
      <c r="A9" s="52" t="n">
        <v>1992</v>
      </c>
      <c r="B9" s="53" t="n">
        <f aca="false">SUM(C9,E9)</f>
        <v>1535788</v>
      </c>
      <c r="C9" s="54" t="n">
        <v>629662</v>
      </c>
      <c r="D9" s="148" t="n">
        <v>40.9992785462577</v>
      </c>
      <c r="E9" s="54" t="n">
        <v>906126</v>
      </c>
      <c r="F9" s="148" t="n">
        <v>59.0007214537423</v>
      </c>
    </row>
    <row r="10" customFormat="false" ht="15" hidden="false" customHeight="true" outlineLevel="0" collapsed="false">
      <c r="A10" s="52" t="n">
        <v>1993</v>
      </c>
      <c r="B10" s="53" t="n">
        <f aca="false">SUM(C10,E10)</f>
        <v>1594668</v>
      </c>
      <c r="C10" s="54" t="n">
        <v>653516</v>
      </c>
      <c r="D10" s="148" t="n">
        <v>40.9813202497322</v>
      </c>
      <c r="E10" s="54" t="n">
        <v>941152</v>
      </c>
      <c r="F10" s="148" t="n">
        <v>59.0186797502678</v>
      </c>
    </row>
    <row r="11" customFormat="false" ht="15" hidden="false" customHeight="true" outlineLevel="0" collapsed="false">
      <c r="A11" s="52" t="n">
        <v>1994</v>
      </c>
      <c r="B11" s="53" t="n">
        <f aca="false">SUM(C11,E11)</f>
        <v>1661034</v>
      </c>
      <c r="C11" s="54" t="n">
        <v>690450</v>
      </c>
      <c r="D11" s="148" t="n">
        <v>41.5674814603434</v>
      </c>
      <c r="E11" s="54" t="n">
        <v>970584</v>
      </c>
      <c r="F11" s="148" t="n">
        <v>58.4325185396566</v>
      </c>
    </row>
    <row r="12" customFormat="false" ht="15" hidden="false" customHeight="true" outlineLevel="0" collapsed="false">
      <c r="A12" s="52" t="n">
        <v>1995</v>
      </c>
      <c r="B12" s="53" t="n">
        <f aca="false">SUM(C12,E12)</f>
        <v>1759703</v>
      </c>
      <c r="C12" s="54" t="n">
        <v>700540</v>
      </c>
      <c r="D12" s="148" t="n">
        <v>39.8101270498488</v>
      </c>
      <c r="E12" s="54" t="n">
        <v>1059163</v>
      </c>
      <c r="F12" s="148" t="n">
        <v>60.1898729501513</v>
      </c>
    </row>
    <row r="13" customFormat="false" ht="15" hidden="false" customHeight="true" outlineLevel="0" collapsed="false">
      <c r="A13" s="52" t="n">
        <v>1996</v>
      </c>
      <c r="B13" s="53" t="n">
        <f aca="false">SUM(C13,E13)</f>
        <v>1868529</v>
      </c>
      <c r="C13" s="54" t="n">
        <v>735427</v>
      </c>
      <c r="D13" s="148" t="n">
        <v>39.3586077604362</v>
      </c>
      <c r="E13" s="54" t="n">
        <v>1133102</v>
      </c>
      <c r="F13" s="148" t="n">
        <v>60.6413922395639</v>
      </c>
    </row>
    <row r="14" customFormat="false" ht="15" hidden="false" customHeight="true" outlineLevel="0" collapsed="false">
      <c r="A14" s="52" t="n">
        <v>1997</v>
      </c>
      <c r="B14" s="53" t="n">
        <f aca="false">SUM(C14,E14)</f>
        <v>1945615</v>
      </c>
      <c r="C14" s="54" t="n">
        <v>759182</v>
      </c>
      <c r="D14" s="148" t="n">
        <v>39.0201555806262</v>
      </c>
      <c r="E14" s="54" t="n">
        <v>1186433</v>
      </c>
      <c r="F14" s="148" t="n">
        <v>60.9798444193738</v>
      </c>
    </row>
    <row r="15" customFormat="false" ht="15" hidden="false" customHeight="true" outlineLevel="0" collapsed="false">
      <c r="A15" s="52" t="n">
        <v>1998</v>
      </c>
      <c r="B15" s="53" t="n">
        <f aca="false">SUM(C15,E15)</f>
        <v>2125958</v>
      </c>
      <c r="C15" s="54" t="n">
        <v>804729</v>
      </c>
      <c r="D15" s="148" t="n">
        <v>37.85253518649</v>
      </c>
      <c r="E15" s="54" t="n">
        <v>1321229</v>
      </c>
      <c r="F15" s="148" t="n">
        <v>62.14746481351</v>
      </c>
    </row>
    <row r="16" customFormat="false" ht="15" hidden="false" customHeight="true" outlineLevel="0" collapsed="false">
      <c r="A16" s="52" t="n">
        <v>1999</v>
      </c>
      <c r="B16" s="53" t="n">
        <f aca="false">SUM(C16,E16)</f>
        <v>2369945</v>
      </c>
      <c r="C16" s="54" t="n">
        <v>832022</v>
      </c>
      <c r="D16" s="148" t="n">
        <v>35.1072282268154</v>
      </c>
      <c r="E16" s="54" t="n">
        <v>1537923</v>
      </c>
      <c r="F16" s="148" t="n">
        <v>64.8927717731846</v>
      </c>
    </row>
    <row r="17" customFormat="false" ht="15" hidden="false" customHeight="true" outlineLevel="0" collapsed="false">
      <c r="A17" s="52" t="n">
        <v>2000</v>
      </c>
      <c r="B17" s="53" t="n">
        <f aca="false">SUM(C17,E17)</f>
        <v>2694245</v>
      </c>
      <c r="C17" s="54" t="n">
        <v>887026</v>
      </c>
      <c r="D17" s="148" t="n">
        <v>32.9229895573714</v>
      </c>
      <c r="E17" s="54" t="n">
        <v>1807219</v>
      </c>
      <c r="F17" s="148" t="n">
        <v>67.0770104426286</v>
      </c>
    </row>
    <row r="18" customFormat="false" ht="15" hidden="false" customHeight="true" outlineLevel="0" collapsed="false">
      <c r="A18" s="52" t="n">
        <v>2001</v>
      </c>
      <c r="B18" s="53" t="n">
        <f aca="false">SUM(C18,E18)</f>
        <v>3030754</v>
      </c>
      <c r="C18" s="54" t="n">
        <v>939225</v>
      </c>
      <c r="D18" s="148" t="n">
        <v>30.9898130960151</v>
      </c>
      <c r="E18" s="54" t="n">
        <v>2091529</v>
      </c>
      <c r="F18" s="148" t="n">
        <v>69.0101869039849</v>
      </c>
    </row>
    <row r="19" customFormat="false" ht="15" hidden="false" customHeight="true" outlineLevel="0" collapsed="false">
      <c r="A19" s="52" t="n">
        <v>2002</v>
      </c>
      <c r="B19" s="53" t="n">
        <f aca="false">SUM(C19,E19)</f>
        <v>3479913</v>
      </c>
      <c r="C19" s="54" t="n">
        <v>1051655</v>
      </c>
      <c r="D19" s="148" t="n">
        <v>30.2639321621714</v>
      </c>
      <c r="E19" s="54" t="n">
        <v>2428258</v>
      </c>
      <c r="F19" s="148" t="n">
        <v>69.7360678378286</v>
      </c>
    </row>
    <row r="20" customFormat="false" ht="6" hidden="false" customHeight="true" outlineLevel="0" collapsed="false">
      <c r="A20" s="149"/>
      <c r="B20" s="150"/>
      <c r="C20" s="151"/>
      <c r="D20" s="151"/>
      <c r="E20" s="151"/>
      <c r="F20" s="152"/>
    </row>
    <row r="21" customFormat="false" ht="6" hidden="false" customHeight="true" outlineLevel="0" collapsed="false">
      <c r="A21" s="58"/>
      <c r="B21" s="153"/>
      <c r="C21" s="154"/>
      <c r="D21" s="154"/>
      <c r="E21" s="154"/>
    </row>
    <row r="22" customFormat="false" ht="12.75" hidden="false" customHeight="false" outlineLevel="0" collapsed="false">
      <c r="A22" s="61" t="s">
        <v>42</v>
      </c>
      <c r="B22" s="60"/>
      <c r="C22" s="60"/>
      <c r="D22" s="60"/>
      <c r="E22" s="60"/>
    </row>
    <row r="23" customFormat="false" ht="12.75" hidden="false" customHeight="false" outlineLevel="0" collapsed="false">
      <c r="A23" s="80"/>
      <c r="B23" s="80"/>
      <c r="C23" s="80"/>
      <c r="D23" s="80"/>
      <c r="E23" s="80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75"/>
      <c r="C26" s="75"/>
      <c r="D26" s="75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60"/>
      <c r="B38" s="60"/>
      <c r="C38" s="60"/>
      <c r="D38" s="60"/>
      <c r="E38" s="60"/>
    </row>
    <row r="39" customFormat="false" ht="12.75" hidden="false" customHeight="false" outlineLevel="0" collapsed="false">
      <c r="A39" s="49"/>
      <c r="B39" s="60"/>
      <c r="C39" s="60"/>
      <c r="D39" s="60"/>
      <c r="E39" s="60"/>
    </row>
    <row r="40" customFormat="false" ht="12.75" hidden="false" customHeight="false" outlineLevel="0" collapsed="false">
      <c r="A40" s="49"/>
      <c r="B40" s="60"/>
      <c r="C40" s="60"/>
      <c r="D40" s="60"/>
      <c r="E40" s="60"/>
    </row>
    <row r="41" customFormat="false" ht="12.75" hidden="false" customHeight="false" outlineLevel="0" collapsed="false">
      <c r="A41" s="80"/>
      <c r="B41" s="80"/>
      <c r="C41" s="80"/>
      <c r="D41" s="80"/>
      <c r="E41" s="155"/>
    </row>
    <row r="42" customFormat="false" ht="12.75" hidden="false" customHeight="false" outlineLevel="0" collapsed="false">
      <c r="A42" s="80"/>
      <c r="B42" s="156"/>
      <c r="C42" s="156"/>
      <c r="D42" s="156"/>
      <c r="E42" s="155"/>
    </row>
    <row r="43" customFormat="false" ht="12.75" hidden="false" customHeight="false" outlineLevel="0" collapsed="false">
      <c r="A43" s="80"/>
      <c r="B43" s="80"/>
      <c r="C43" s="80"/>
      <c r="D43" s="80"/>
      <c r="E43" s="155"/>
    </row>
    <row r="44" customFormat="false" ht="12.75" hidden="false" customHeight="false" outlineLevel="0" collapsed="false">
      <c r="A44" s="80"/>
      <c r="B44" s="157"/>
      <c r="C44" s="157"/>
      <c r="D44" s="157"/>
      <c r="E44" s="155"/>
    </row>
    <row r="45" customFormat="false" ht="12.75" hidden="false" customHeight="false" outlineLevel="0" collapsed="false">
      <c r="A45" s="80"/>
      <c r="B45" s="60"/>
      <c r="C45" s="60"/>
      <c r="D45" s="60"/>
      <c r="E45" s="155"/>
    </row>
    <row r="46" customFormat="false" ht="12.75" hidden="false" customHeight="false" outlineLevel="0" collapsed="false">
      <c r="A46" s="49"/>
      <c r="B46" s="60"/>
      <c r="C46" s="60"/>
      <c r="D46" s="60"/>
      <c r="E46" s="60"/>
    </row>
    <row r="47" customFormat="false" ht="12.75" hidden="false" customHeight="false" outlineLevel="0" collapsed="false">
      <c r="A47" s="49"/>
      <c r="B47" s="60"/>
      <c r="C47" s="60"/>
      <c r="D47" s="60"/>
      <c r="E47" s="60"/>
    </row>
    <row r="48" customFormat="false" ht="12.75" hidden="false" customHeight="false" outlineLevel="0" collapsed="false">
      <c r="A48" s="49"/>
      <c r="B48" s="60"/>
      <c r="C48" s="60"/>
      <c r="D48" s="60"/>
      <c r="E48" s="60"/>
    </row>
    <row r="49" customFormat="false" ht="12.75" hidden="false" customHeight="false" outlineLevel="0" collapsed="false">
      <c r="A49" s="49"/>
      <c r="B49" s="60"/>
      <c r="C49" s="60"/>
      <c r="D49" s="60"/>
      <c r="E49" s="60"/>
    </row>
    <row r="50" customFormat="false" ht="12.75" hidden="false" customHeight="false" outlineLevel="0" collapsed="false">
      <c r="A50" s="49"/>
      <c r="B50" s="60"/>
      <c r="C50" s="60"/>
      <c r="D50" s="60"/>
      <c r="E50" s="60"/>
    </row>
    <row r="51" customFormat="false" ht="12.75" hidden="false" customHeight="false" outlineLevel="0" collapsed="false">
      <c r="A51" s="49"/>
      <c r="B51" s="60"/>
      <c r="C51" s="60"/>
      <c r="D51" s="60"/>
      <c r="E51" s="60"/>
    </row>
    <row r="52" customFormat="false" ht="12.75" hidden="false" customHeight="false" outlineLevel="0" collapsed="false">
      <c r="A52" s="49"/>
      <c r="B52" s="60"/>
      <c r="C52" s="60"/>
      <c r="D52" s="60"/>
      <c r="E52" s="60"/>
    </row>
    <row r="53" customFormat="false" ht="12.75" hidden="false" customHeight="false" outlineLevel="0" collapsed="false">
      <c r="A53" s="49"/>
      <c r="B53" s="60"/>
      <c r="C53" s="60"/>
      <c r="D53" s="60"/>
      <c r="E53" s="60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</sheetData>
  <mergeCells count="2">
    <mergeCell ref="A1:I1"/>
    <mergeCell ref="A4:F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9:09:12Z</dcterms:created>
  <dc:creator>adriana</dc:creator>
  <dc:description/>
  <dc:language>en-US</dc:language>
  <cp:lastModifiedBy>Deise Mancebo</cp:lastModifiedBy>
  <cp:lastPrinted>2003-10-20T19:08:43Z</cp:lastPrinted>
  <dcterms:modified xsi:type="dcterms:W3CDTF">2008-09-02T19:37:12Z</dcterms:modified>
  <cp:revision>0</cp:revision>
  <dc:subject/>
  <dc:title/>
</cp:coreProperties>
</file>