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Sumário" sheetId="1" state="visible" r:id="rId2"/>
    <sheet name="Quadro Resumo" sheetId="2" state="visible" r:id="rId3"/>
    <sheet name="Tab A" sheetId="3" state="visible" r:id="rId4"/>
    <sheet name="Tab B" sheetId="4" state="visible" r:id="rId5"/>
    <sheet name="Tab1.1" sheetId="5" state="visible" r:id="rId6"/>
    <sheet name="Tab2.1" sheetId="6" state="visible" r:id="rId7"/>
    <sheet name="Tab2.2" sheetId="7" state="visible" r:id="rId8"/>
    <sheet name="Tab2.3" sheetId="8" state="visible" r:id="rId9"/>
    <sheet name="Tab2.4" sheetId="9" state="visible" r:id="rId10"/>
    <sheet name="Tab4.1" sheetId="10" state="visible" r:id="rId11"/>
    <sheet name="Tab4.2" sheetId="11" state="visible" r:id="rId12"/>
    <sheet name="Tab4.3" sheetId="12" state="visible" r:id="rId13"/>
    <sheet name="Tab4.4" sheetId="13" state="visible" r:id="rId14"/>
    <sheet name="Tab4.5" sheetId="14" state="visible" r:id="rId15"/>
    <sheet name="Tab4.6" sheetId="15" state="visible" r:id="rId16"/>
    <sheet name="Tab5.1" sheetId="16" state="visible" r:id="rId17"/>
    <sheet name="Tab5.2" sheetId="17" state="visible" r:id="rId18"/>
    <sheet name="Tab5.4" sheetId="18" state="visible" r:id="rId19"/>
    <sheet name="Tab5.5" sheetId="19" state="visible" r:id="rId20"/>
    <sheet name="Tab5.6" sheetId="20" state="visible" r:id="rId21"/>
    <sheet name="Tab5.7" sheetId="21" state="visible" r:id="rId22"/>
    <sheet name="Tab5.8" sheetId="22" state="visible" r:id="rId23"/>
    <sheet name="Tab5.9" sheetId="23" state="visible" r:id="rId24"/>
  </sheets>
  <definedNames>
    <definedName function="false" hidden="false" localSheetId="1" name="_xlnm.Print_Area" vbProcedure="false">'Quadro Resumo'!$A$1:$G$28</definedName>
    <definedName function="false" hidden="false" localSheetId="4" name="_xlnm.Print_Area" vbProcedure="false">'Tab1.1'!$A$1:$J$19</definedName>
    <definedName function="false" hidden="false" localSheetId="4" name="_xlnm.Print_Titles" vbProcedure="false">'Tab1.1'!$1:$5</definedName>
    <definedName function="false" hidden="false" localSheetId="5" name="_xlnm.Print_Area" vbProcedure="false">'Tab2.1'!$A$1:$N$20</definedName>
    <definedName function="false" hidden="false" localSheetId="6" name="_xlnm.Print_Area" vbProcedure="false">'Tab2.2'!$A$1:$K$18</definedName>
    <definedName function="false" hidden="false" localSheetId="6" name="_xlnm.Print_Titles" vbProcedure="false">'Tab2.2'!$1:$4</definedName>
    <definedName function="false" hidden="false" localSheetId="8" name="_xlnm.Print_Area" vbProcedure="false">'Tab2.4'!$A$1:$E$27</definedName>
    <definedName function="false" hidden="false" localSheetId="9" name="_xlnm.Print_Area" vbProcedure="false">'Tab4.1'!$A$1:$S$21</definedName>
    <definedName function="false" hidden="false" localSheetId="9" name="_xlnm.Print_Titles" vbProcedure="false">'Tab4.1'!$A:$A,'Tab4.1'!$1:$1</definedName>
    <definedName function="false" hidden="false" localSheetId="10" name="_xlnm.Print_Titles" vbProcedure="false">'Tab4.2'!$1:$5</definedName>
    <definedName function="false" hidden="false" localSheetId="11" name="_xlnm.Print_Titles" vbProcedure="false">'Tab4.3'!$1:$5</definedName>
    <definedName function="false" hidden="false" localSheetId="12" name="_xlnm.Print_Area" vbProcedure="false">'Tab4.4'!$A$1:$I$138</definedName>
    <definedName function="false" hidden="false" localSheetId="12" name="_xlnm.Print_Titles" vbProcedure="false">'Tab4.4'!$1:$5</definedName>
    <definedName function="false" hidden="false" localSheetId="13" name="_xlnm.Print_Area" vbProcedure="false">'Tab4.5'!$A$1:$G$83</definedName>
    <definedName function="false" hidden="false" localSheetId="13" name="_xlnm.Print_Titles" vbProcedure="false">'Tab4.5'!$1:$5</definedName>
    <definedName function="false" hidden="false" localSheetId="14" name="_xlnm.Print_Titles" vbProcedure="false">'Tab4.6'!$1:$5</definedName>
    <definedName function="false" hidden="false" localSheetId="15" name="_xlnm.Print_Area" vbProcedure="false">'Tab5.1'!$A$1:$Q$71</definedName>
    <definedName function="false" hidden="false" localSheetId="15" name="_xlnm.Print_Titles" vbProcedure="false">'Tab5.1'!$1:$5</definedName>
    <definedName function="false" hidden="false" localSheetId="16" name="_xlnm.Print_Titles" vbProcedure="false">'Tab5.2'!$1:$6</definedName>
    <definedName function="false" hidden="false" localSheetId="17" name="_xlnm.Print_Titles" vbProcedure="false">'Tab5.4'!$1:$6</definedName>
    <definedName function="false" hidden="false" localSheetId="18" name="_xlnm.Print_Titles" vbProcedure="false">'Tab5.5'!$1:$7</definedName>
    <definedName function="false" hidden="false" localSheetId="19" name="_xlnm.Print_Titles" vbProcedure="false">'Tab5.6'!$1:$4</definedName>
    <definedName function="false" hidden="false" localSheetId="20" name="_xlnm.Print_Area" vbProcedure="false">'Tab5.7'!$A$1:$K$70</definedName>
    <definedName function="false" hidden="false" localSheetId="20" name="_xlnm.Print_Titles" vbProcedure="false">'Tab5.7'!$1:$4</definedName>
    <definedName function="false" hidden="false" localSheetId="21" name="_xlnm.Print_Area" vbProcedure="false">'Tab5.8'!$A$1:$K$70</definedName>
    <definedName function="false" hidden="false" localSheetId="21" name="_xlnm.Print_Titles" vbProcedure="false">'Tab5.8'!$1:$4</definedName>
    <definedName function="false" hidden="false" localSheetId="22" name="_xlnm.Print_Area" vbProcedure="false">'Tab5.9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227">
  <si>
    <t xml:space="preserve">Divulgação do Censo da Educação Superior - 2013</t>
  </si>
  <si>
    <t xml:space="preserve">RELAÇÃO DE TABELAS </t>
  </si>
  <si>
    <t xml:space="preserve">Quadro Resumo- Estatísticas Gerais da Educação Superior, por Categoria Administrativa</t>
  </si>
  <si>
    <t xml:space="preserve">Tabela A - Estatísticas Básicas</t>
  </si>
  <si>
    <t xml:space="preserve">Tabela B - Estatísticas Básicas</t>
  </si>
  <si>
    <t xml:space="preserve">1. IES</t>
  </si>
  <si>
    <t xml:space="preserve">Tabela 1.1 - Número de Instituições de Educação Superior por Organização Acadêmica e Categoria Administrativa</t>
  </si>
  <si>
    <t xml:space="preserve">2. CURSOS</t>
  </si>
  <si>
    <t xml:space="preserve">Tabela 2.1 - Número de Cursos de Graduação por Modalidade de Ensino e por Grau Acadêmico</t>
  </si>
  <si>
    <t xml:space="preserve">Tabela 2.2 - Evolução do Número de Cursos de Graduação Presencial de Educação Tecnológica por Organização Acadêmica</t>
  </si>
  <si>
    <t xml:space="preserve">Tabela 2.3 - Número de Matrículas, Ingressos e Concluintes de Cursos de Graduação para cada 10.000 habitantes, segundo a Área Geral do Curso</t>
  </si>
  <si>
    <t xml:space="preserve">Tabela 2.4 - Número de matrículas de Graduação em Licenciatura, frequência e frequência Acumulada, segundo os Cursos de Graduação em Licenciatura que possuem os maiores números de alunos </t>
  </si>
  <si>
    <t xml:space="preserve">4. FUNÇÕES DOCENTES</t>
  </si>
  <si>
    <t xml:space="preserve">Tabela 4.1 - Número de Funções Docentes em Exercício na Educação Superior, por Categoria Administrativa e por Grau de Formação </t>
  </si>
  <si>
    <t xml:space="preserve">Tabela 4.2 - Número de Funções Docentes em Exercício na Educação Superior, por Regime de Trabalho, segundo a Categoria Administrativa</t>
  </si>
  <si>
    <t xml:space="preserve">Tabela 4.3 - Número de Funções Docentes em Exercício na Educação Superior por Grau de Formação, segundo o Grau Acadêmico do Curso</t>
  </si>
  <si>
    <t xml:space="preserve">Tabela 4.4 - Número de Funções Docentes em Exercício na Educação Superior, por Grau de Formação, segundo a Categoria Administrativa e as Regiões Geográficas</t>
  </si>
  <si>
    <t xml:space="preserve">Tabela 4.5 - Número de Funções Docentes em Exercício na Educação Superior por Organização Acadêmica, segundo o Grau de Formação</t>
  </si>
  <si>
    <t xml:space="preserve">Tabela 4.6 - Número de Funções Docentes em Exercício na Educação Superior por Organização Acadêmica, segundo a Categoria Administrativa e Regime de Trabalho</t>
  </si>
  <si>
    <t xml:space="preserve">5. ALUNOS</t>
  </si>
  <si>
    <t xml:space="preserve">Tabela 5.1 - Número de Matrículas em Cursos de Graduação por Organização Acadêmica e Modalidade de Ensino, segundo a Categoria Administrativa</t>
  </si>
  <si>
    <t xml:space="preserve">Tabela 5.2 - Número de Matrículas em Cursos de Graduação por Modalidade de Ensino e Categoria Administrativa, segundo o Grau Acadêmico</t>
  </si>
  <si>
    <t xml:space="preserve">Tabela 5.4 - Número de Ingressos Total por Modalidade de Ensino e Categoria Administrativa, segundo o Grau Acadêmico</t>
  </si>
  <si>
    <t xml:space="preserve">Tabela 5.5 - Número de Concluintes em Cursos de Graduação, por Modalidade de Ensino e Categoria Administrativa, segundo o Grau Acadêmico</t>
  </si>
  <si>
    <t xml:space="preserve">Tabela 5.6 - Número de Ingressos por Processo Seletivo, Matrículas e Concluintes em Cursos de Graduação Presencial por Sexo, segundo a Categoria Administrativa </t>
  </si>
  <si>
    <t xml:space="preserve">Tabela 5.7 - Número de Ingressos por Processo Seletivo, Matrículas e Concluintes em Cursos de Graduação Presencial por Sexo, segundo a Organização Acadêmica</t>
  </si>
  <si>
    <t xml:space="preserve">Tabela 5.8 - Número de Matrículas, Ingressos Total e Concluintes em Cursos de Graduação Tecnológica por Modalidade de Ensino, segundo a Categoria Administrativa</t>
  </si>
  <si>
    <t xml:space="preserve">Tabela 5.9 - Número de Matrículas de Graduação Presencial por Categoria Administrativa (Pública e Privada), segundo a Região Geográfica e a Unidade da Federação</t>
  </si>
  <si>
    <t xml:space="preserve">Quadro Resumo- Estatísticas gerais da Educação Superior, por Categoria Administrativa- Brasil- 2013</t>
  </si>
  <si>
    <t xml:space="preserve">Estatísticas Básicas</t>
  </si>
  <si>
    <t xml:space="preserve">Categoria Administrativa</t>
  </si>
  <si>
    <t xml:space="preserve">Total Geral</t>
  </si>
  <si>
    <t xml:space="preserve">Pública</t>
  </si>
  <si>
    <t xml:space="preserve">Privada</t>
  </si>
  <si>
    <t xml:space="preserve">Total</t>
  </si>
  <si>
    <t xml:space="preserve">Federal</t>
  </si>
  <si>
    <t xml:space="preserve">Estadual</t>
  </si>
  <si>
    <t xml:space="preserve">Municipal</t>
  </si>
  <si>
    <t xml:space="preserve">Número de Instituições</t>
  </si>
  <si>
    <t xml:space="preserve">Educação Superior - Graduação</t>
  </si>
  <si>
    <t xml:space="preserve">Cursos</t>
  </si>
  <si>
    <t xml:space="preserve">Matrículas</t>
  </si>
  <si>
    <t xml:space="preserve">Ingresso Total</t>
  </si>
  <si>
    <t xml:space="preserve">Concluintes</t>
  </si>
  <si>
    <t xml:space="preserve">Educação Superior - Sequencial de Formação Específica</t>
  </si>
  <si>
    <r>
      <rPr>
        <b val="true"/>
        <sz val="10"/>
        <color rgb="FF000000"/>
        <rFont val="Arial"/>
        <family val="2"/>
      </rPr>
      <t xml:space="preserve">Educação Superior - Pós-Graduação </t>
    </r>
    <r>
      <rPr>
        <b val="true"/>
        <i val="true"/>
        <sz val="10"/>
        <color rgb="FF000000"/>
        <rFont val="Arial"/>
        <family val="2"/>
      </rPr>
      <t xml:space="preserve">Scricto Sensu</t>
    </r>
  </si>
  <si>
    <t xml:space="preserve">EDUCAÇÃO SUPERIOR - TOTAL</t>
  </si>
  <si>
    <t xml:space="preserve">Matrícula Total</t>
  </si>
  <si>
    <r>
      <rPr>
        <sz val="10"/>
        <color rgb="FF000000"/>
        <rFont val="Arial"/>
        <family val="2"/>
      </rPr>
      <t xml:space="preserve">Funções Docentes em Exercício</t>
    </r>
    <r>
      <rPr>
        <vertAlign val="superscript"/>
        <sz val="10"/>
        <color rgb="FF000000"/>
        <rFont val="Arial"/>
        <family val="2"/>
      </rPr>
      <t xml:space="preserve"> 1 2</t>
    </r>
  </si>
  <si>
    <r>
      <rPr>
        <sz val="10"/>
        <color rgb="FF000000"/>
        <rFont val="Arial"/>
        <family val="2"/>
      </rPr>
      <t xml:space="preserve">Docentes em Exercício</t>
    </r>
    <r>
      <rPr>
        <vertAlign val="superscript"/>
        <sz val="10"/>
        <color rgb="FF000000"/>
        <rFont val="Arial"/>
        <family val="2"/>
      </rPr>
      <t xml:space="preserve"> 2 3</t>
    </r>
  </si>
  <si>
    <t xml:space="preserve">Fonte: Mec/Inep - MEC/Capes; Quadro elaborado por Inep/Deed</t>
  </si>
  <si>
    <r>
      <rPr>
        <sz val="8"/>
        <color rgb="FF000000"/>
        <rFont val="Arial"/>
        <family val="2"/>
      </rPr>
      <t xml:space="preserve">Notas: 
(1) Corresponde ao número de vínculos de docentes a Instituições de Educação Superior; 
(2) Não incluem os docentes que atuam exclusivamente na Pós-Graduação </t>
    </r>
    <r>
      <rPr>
        <i val="true"/>
        <sz val="8"/>
        <color rgb="FF000000"/>
        <rFont val="Arial"/>
        <family val="2"/>
      </rPr>
      <t xml:space="preserve">Lato Sensu;
</t>
    </r>
    <r>
      <rPr>
        <sz val="8"/>
        <color rgb="FF000000"/>
        <rFont val="Arial"/>
        <family val="2"/>
      </rPr>
      <t xml:space="preserve">(3) Quantidade de CPFs distintos dos docentes em exercício em cada Categoria Administrativa.</t>
    </r>
  </si>
  <si>
    <t xml:space="preserve">Tabela A - Número de Cursos, Matrículas, Concluintes e Ingressos Total na Educação Superior (Graduação e Sequencial), por Nível Acadêmico - Brasil 2003-2013</t>
  </si>
  <si>
    <t xml:space="preserve">Ano</t>
  </si>
  <si>
    <t xml:space="preserve">Nível Acadêmico</t>
  </si>
  <si>
    <t xml:space="preserve">Graduação </t>
  </si>
  <si>
    <t xml:space="preserve">Sequencial de Formação Específica</t>
  </si>
  <si>
    <t xml:space="preserve">Ingressos</t>
  </si>
  <si>
    <t xml:space="preserve">Fonte: Mec/Inep; Tabela elaborada por Inep/Deed</t>
  </si>
  <si>
    <t xml:space="preserve">Tabela B - Número de Matrículas de Graduação por Modalidade de Ensino; Funções Docentes em Exercício, por Regime de Trabalho; e Pessoal Técnico Administrativo das Instituições de Educação Superior, segundo a Categoria Administrativa e a Organização Acadêmica - Brasil - 2013</t>
  </si>
  <si>
    <t xml:space="preserve">Organização Acadêmica</t>
  </si>
  <si>
    <t xml:space="preserve">Funções Docentes em Exercício</t>
  </si>
  <si>
    <t xml:space="preserve">Pessoal Técnico Administrativo</t>
  </si>
  <si>
    <t xml:space="preserve">Presencial</t>
  </si>
  <si>
    <t xml:space="preserve">A Distância</t>
  </si>
  <si>
    <t xml:space="preserve">Tempo integral</t>
  </si>
  <si>
    <t xml:space="preserve">Tempo parcial</t>
  </si>
  <si>
    <t xml:space="preserve">Horista</t>
  </si>
  <si>
    <t xml:space="preserve">Universidade</t>
  </si>
  <si>
    <t xml:space="preserve">Centro Universitário</t>
  </si>
  <si>
    <t xml:space="preserve">Faculdade</t>
  </si>
  <si>
    <t xml:space="preserve">IF e Cefet</t>
  </si>
  <si>
    <t xml:space="preserve">Tabela 1.1 - Número de Instituições de Educação Superior por Organização Acadêmica e Categoria Administrativa - Brasil - 2003-2013</t>
  </si>
  <si>
    <t xml:space="preserve">Instituições</t>
  </si>
  <si>
    <t xml:space="preserve">-</t>
  </si>
  <si>
    <t xml:space="preserve">Tabela 2.1 - Número de Cursos de Graduação por Modalidade de Ensino e por Grau Acadêmico - Brasil - 2003-2013</t>
  </si>
  <si>
    <t xml:space="preserve">Cursos de Graduação</t>
  </si>
  <si>
    <t xml:space="preserve">Modalidade de Ensino/Grau Acadêmico</t>
  </si>
  <si>
    <t xml:space="preserve">A distância</t>
  </si>
  <si>
    <t xml:space="preserve">Bacharelado</t>
  </si>
  <si>
    <t xml:space="preserve">Licenciatura</t>
  </si>
  <si>
    <t xml:space="preserve">Tecnológico</t>
  </si>
  <si>
    <t xml:space="preserve">Bacharelado/
Licenciatura</t>
  </si>
  <si>
    <t xml:space="preserve">Não informado</t>
  </si>
  <si>
    <t xml:space="preserve">Tabela 2.2 - Evolução do Número de Cursos de Graduação Presencial de Educação Tecnológica por Organização Acadêmica - Brasil - 2003-2013</t>
  </si>
  <si>
    <t xml:space="preserve">Cursos de Graduação Presencial de Educação Tecnológica</t>
  </si>
  <si>
    <t xml:space="preserve">%Δ</t>
  </si>
  <si>
    <t xml:space="preserve">Tabela 2.3 - Número de Matrículas, Ingressos e Concluintes de Cursos de Graduação para cada 10.000 habitantes, segundo a Área Geral do Curso - OCDE 2010 - Brasil - 2010-2013</t>
  </si>
  <si>
    <t xml:space="preserve">Área Geral do Curso</t>
  </si>
  <si>
    <r>
      <rPr>
        <b val="true"/>
        <sz val="9"/>
        <color rgb="FF000000"/>
        <rFont val="Arial"/>
        <family val="2"/>
      </rPr>
      <t xml:space="preserve">Matrículas 
</t>
    </r>
    <r>
      <rPr>
        <sz val="9"/>
        <color rgb="FF000000"/>
        <rFont val="Arial"/>
        <family val="2"/>
      </rPr>
      <t xml:space="preserve">para cada 10.000 habitantes</t>
    </r>
  </si>
  <si>
    <r>
      <rPr>
        <b val="true"/>
        <sz val="9"/>
        <color rgb="FF000000"/>
        <rFont val="Arial"/>
        <family val="2"/>
      </rPr>
      <t xml:space="preserve">Ingressantes
</t>
    </r>
    <r>
      <rPr>
        <sz val="9"/>
        <color rgb="FF000000"/>
        <rFont val="Arial"/>
        <family val="2"/>
      </rPr>
      <t xml:space="preserve">para cada 10.000 habitantes</t>
    </r>
  </si>
  <si>
    <r>
      <rPr>
        <b val="true"/>
        <sz val="9"/>
        <color rgb="FF000000"/>
        <rFont val="Arial"/>
        <family val="2"/>
      </rPr>
      <t xml:space="preserve">Concluintes 
</t>
    </r>
    <r>
      <rPr>
        <sz val="9"/>
        <color rgb="FF000000"/>
        <rFont val="Arial"/>
        <family val="2"/>
      </rPr>
      <t xml:space="preserve">para cada 10.000 estudantes</t>
    </r>
  </si>
  <si>
    <t xml:space="preserve">Total OCDE 
2010</t>
  </si>
  <si>
    <t xml:space="preserve">Brasil 
2010</t>
  </si>
  <si>
    <t xml:space="preserve">Brasil 
2011</t>
  </si>
  <si>
    <t xml:space="preserve">Brasil 
2012</t>
  </si>
  <si>
    <t xml:space="preserve">Brasil 
2013</t>
  </si>
  <si>
    <t xml:space="preserve">Ciências sociais, negócios e direito</t>
  </si>
  <si>
    <t xml:space="preserve">Educação</t>
  </si>
  <si>
    <t xml:space="preserve">Saúde e bem estar social</t>
  </si>
  <si>
    <t xml:space="preserve">Engenharia, produção e construção</t>
  </si>
  <si>
    <t xml:space="preserve">Ciências, matemática e computação</t>
  </si>
  <si>
    <t xml:space="preserve">Agricultura e veterinária</t>
  </si>
  <si>
    <t xml:space="preserve">Humanidades e artes</t>
  </si>
  <si>
    <t xml:space="preserve">Serviços</t>
  </si>
  <si>
    <t xml:space="preserve">Fonte: Mec/Inep; OCDE; IBGE; Tabela elaborada por Inep/Deed.</t>
  </si>
  <si>
    <t xml:space="preserve">Notas: (1) Não constam dados de cursos de Área Básica de Ingressantes e de Sequenciais de Formação Específica;</t>
  </si>
  <si>
    <t xml:space="preserve">(2) Os dados de população de 2010 para o Brasil foram coletados do Censo do IBGE;</t>
  </si>
  <si>
    <t xml:space="preserve">(3) Os dados de  população de 2011 e 2012 para o Brasil foram coletados da Pnad;</t>
  </si>
  <si>
    <t xml:space="preserve">(4) Os dados de população de 2013 para o Brasil foram coletados da Projeção da população do Brasil por sexo e idade para o período 2000-2060 do IBGE</t>
  </si>
  <si>
    <t xml:space="preserve">Tabela 2.4 - Número de matrículas de Graduação em Licenciatura, frequência e frequência Acumulada, segundo os Cursos de Graduação em Licenciatura que possuem os maiores números de alunos - Brasil - 2013</t>
  </si>
  <si>
    <t xml:space="preserve">N</t>
  </si>
  <si>
    <t xml:space="preserve">Curso/Nome OCDE</t>
  </si>
  <si>
    <r>
      <rPr>
        <sz val="9"/>
        <color rgb="FF000000"/>
        <rFont val="Arial"/>
        <family val="2"/>
      </rPr>
      <t xml:space="preserve">Matrículas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Frequência
(%)</t>
  </si>
  <si>
    <t xml:space="preserve">Frequência Acumulada
(%)</t>
  </si>
  <si>
    <t xml:space="preserve">Pedagogia</t>
  </si>
  <si>
    <t xml:space="preserve">Formação de professor de educação física</t>
  </si>
  <si>
    <t xml:space="preserve">Formação de professor de biologia</t>
  </si>
  <si>
    <t xml:space="preserve">Formação de professor de matemática</t>
  </si>
  <si>
    <t xml:space="preserve">Formação de professor de história</t>
  </si>
  <si>
    <t xml:space="preserve">Formação de professor de língua/literatura vernácula (português)</t>
  </si>
  <si>
    <t xml:space="preserve">Formação de professor de geografia</t>
  </si>
  <si>
    <t xml:space="preserve">Formação de professor de língua/literatura estrangeira moderna</t>
  </si>
  <si>
    <t xml:space="preserve">Formação de professor de língua/literatura vernácula e língua estrangeira moderna</t>
  </si>
  <si>
    <t xml:space="preserve">Formação de professor de química</t>
  </si>
  <si>
    <t xml:space="preserve">Formação de professor de física</t>
  </si>
  <si>
    <t xml:space="preserve">Formação de professor de filosofia</t>
  </si>
  <si>
    <t xml:space="preserve">Formação de professor de sociologia</t>
  </si>
  <si>
    <t xml:space="preserve">Formação de professor de artes visuais</t>
  </si>
  <si>
    <t xml:space="preserve">Formação de professor de ciências</t>
  </si>
  <si>
    <t xml:space="preserve">Formação de professor de música</t>
  </si>
  <si>
    <t xml:space="preserve">Formação de professor de computação (informática)</t>
  </si>
  <si>
    <t xml:space="preserve">Formação de professor de artes (educação artística)</t>
  </si>
  <si>
    <t xml:space="preserve">Formação de professor de teatro (artes cênicas)</t>
  </si>
  <si>
    <t xml:space="preserve">Psicologia</t>
  </si>
  <si>
    <t xml:space="preserve">Nota: (1) Não constam dados de cursos de Área Básica de Ingresso</t>
  </si>
  <si>
    <t xml:space="preserve">Tabela 4.1 - Número de Funções Docentes em Exercício na Educação Superior, por Categoria Administrativa e por Grau de Formação - Brasil - 2003/2013</t>
  </si>
  <si>
    <t xml:space="preserve">Grau de Formação</t>
  </si>
  <si>
    <t xml:space="preserve">Sem 
Graduação</t>
  </si>
  <si>
    <t xml:space="preserve">Graduação</t>
  </si>
  <si>
    <t xml:space="preserve">Especialização</t>
  </si>
  <si>
    <t xml:space="preserve">Mestrado</t>
  </si>
  <si>
    <t xml:space="preserve">Doutorado</t>
  </si>
  <si>
    <r>
      <rPr>
        <sz val="8"/>
        <rFont val="Arial"/>
        <family val="2"/>
      </rPr>
      <t xml:space="preserve">Nota: Não incluem os docentes que atuam exclusivamente na Pós-Graduação </t>
    </r>
    <r>
      <rPr>
        <i val="true"/>
        <sz val="8"/>
        <rFont val="Arial"/>
        <family val="2"/>
      </rPr>
      <t xml:space="preserve">Lato Sensu.</t>
    </r>
  </si>
  <si>
    <t xml:space="preserve">Tabela 4.2 - Número de Funções Docentes em Exercício na Educação Superior, por Regime de Trabalho, segundo a Categoria Administrativa - Brasil 2003/2013</t>
  </si>
  <si>
    <t xml:space="preserve">Ano </t>
  </si>
  <si>
    <t xml:space="preserve">Regime de trabalho</t>
  </si>
  <si>
    <t xml:space="preserve">Tempo Integral</t>
  </si>
  <si>
    <t xml:space="preserve">Tempo Parcial</t>
  </si>
  <si>
    <t xml:space="preserve">  Federal</t>
  </si>
  <si>
    <t xml:space="preserve">  Estadual</t>
  </si>
  <si>
    <t xml:space="preserve">  Municipal</t>
  </si>
  <si>
    <t xml:space="preserve">Tabela 4.3 - Número de Funções Docentes em Exercício na Educação Superior por Grau de Formação, segundo o Grau Acadêmico do Curso - Brasil 2009/2013</t>
  </si>
  <si>
    <t xml:space="preserve">Grau Acadêmico</t>
  </si>
  <si>
    <t xml:space="preserve">Bacharelado/Licenc.</t>
  </si>
  <si>
    <t xml:space="preserve">Não Informado</t>
  </si>
  <si>
    <t xml:space="preserve">Área Básica</t>
  </si>
  <si>
    <t xml:space="preserve">Tabela 4.4 - Número de Funções Docentes em Exercício na Educação Superior, por Grau de Formação, segundo a Categoria Administrativa e as Regiões Geográficas - Brasil - 2003/2013</t>
  </si>
  <si>
    <t xml:space="preserve">Brasil e Regiões </t>
  </si>
  <si>
    <t xml:space="preserve">Categoria Administrativa </t>
  </si>
  <si>
    <t xml:space="preserve">Brasil</t>
  </si>
  <si>
    <t xml:space="preserve">Norte</t>
  </si>
  <si>
    <t xml:space="preserve">Nordeste</t>
  </si>
  <si>
    <t xml:space="preserve">Sudeste</t>
  </si>
  <si>
    <t xml:space="preserve">Sul</t>
  </si>
  <si>
    <t xml:space="preserve">Centro-Oeste</t>
  </si>
  <si>
    <t xml:space="preserve">Tabela 4.5 - Número de Funções Docentes em Exercício na Educação Superior por Organização Acadêmica, segundo o Grau de Formação - Brasil – 2003/2013</t>
  </si>
  <si>
    <t xml:space="preserve">Sem Graduação</t>
  </si>
  <si>
    <t xml:space="preserve">Nota: Não incluem os docentes que atuam exclusivamente na Pós-Graduação Lato Sensu.</t>
  </si>
  <si>
    <t xml:space="preserve">Tabela 4.6 - Número de Funções Docentes em Exercício na Educação Superior por Organização Acadêmica, segundo a Categoria Administrativa e Regime de Trabalho - Brasil 2003/2013</t>
  </si>
  <si>
    <t xml:space="preserve">Regime de Trabalho</t>
  </si>
  <si>
    <t xml:space="preserve">Organização acadêmica</t>
  </si>
  <si>
    <t xml:space="preserve">    Federal</t>
  </si>
  <si>
    <t xml:space="preserve">    Estadual</t>
  </si>
  <si>
    <t xml:space="preserve">    Municipal</t>
  </si>
  <si>
    <t xml:space="preserve">Tabela 5.1 - Número de Matrículas em Cursos de Graduação por Organização Acadêmica e Modalidade de Ensino, segundo a Categoria Administrativa - Brasil - 2003/2013</t>
  </si>
  <si>
    <t xml:space="preserve">Matrículas em Cursos de Graduação</t>
  </si>
  <si>
    <t xml:space="preserve">Tabela 5.2 - Número de Matrículas em Cursos de Graduação por Modalidade de Ensino e Categoria Administrativa, segundo o Grau Acadêmico – Brasil 2003/2013</t>
  </si>
  <si>
    <t xml:space="preserve">Grau acadêmico</t>
  </si>
  <si>
    <t xml:space="preserve">.</t>
  </si>
  <si>
    <t xml:space="preserve">Não aplicável</t>
  </si>
  <si>
    <t xml:space="preserve">Tabela 5.4 - Número de Ingressos Total por Modalidade de Ensino e Categoria Administrativa, segundo o Grau Acadêmico – Brasil 2003/2013</t>
  </si>
  <si>
    <t xml:space="preserve">Ingressos Total</t>
  </si>
  <si>
    <t xml:space="preserve">Bacharelado.Licenc</t>
  </si>
  <si>
    <t xml:space="preserve">Tabela 5.5 - Número de Concluintes em Cursos de Graduação, por Modalidade de Ensino e Categoria Administrativa, segundo o Grau Acadêmico – Brasil 2003/2013</t>
  </si>
  <si>
    <t xml:space="preserve">Concluintes em Cursos de Graduação</t>
  </si>
  <si>
    <t xml:space="preserve">Modalidade de Ensino</t>
  </si>
  <si>
    <t xml:space="preserve">Tabela 5.6 - Número de Ingressos por Processo Seletivo, Matrículas e Concluintes em Cursos de Graduação Presencial por Sexo, segundo a Categoria Administrativa - Brasil - 2003/2013</t>
  </si>
  <si>
    <t xml:space="preserve">Ingressos por processo seletivo</t>
  </si>
  <si>
    <t xml:space="preserve">Feminino</t>
  </si>
  <si>
    <t xml:space="preserve">Masculino</t>
  </si>
  <si>
    <t xml:space="preserve">   Federal</t>
  </si>
  <si>
    <t xml:space="preserve">   Estadual</t>
  </si>
  <si>
    <t xml:space="preserve">   Municipal</t>
  </si>
  <si>
    <t xml:space="preserve">Tabela 5.7 - Número de Ingressos por Processo Seletivo, Matrículas e Concluintes em Cursos de Graduação Presencial por Sexo, segundo a Organização Acadêmica - Brasil - 2003/2013</t>
  </si>
  <si>
    <t xml:space="preserve">Tabela 5.8 - Número de Matrículas, Ingressos Total e Concluintes em Cursos de Graduação Tecnológica por Modalidade de Ensino, segundo a Categoria Administrativa - Brasil - 2003/2013</t>
  </si>
  <si>
    <t xml:space="preserve">Tabela 5.9 - Número de Matrículas de Graduação Presencial por Categoria Administrativa (Pública e Privada), segundo a Região Geográfica e a Unidade da Federação - Brasil - 2013</t>
  </si>
  <si>
    <t xml:space="preserve">Região/Unidade da 
Federação</t>
  </si>
  <si>
    <t xml:space="preserve">Número de Matrículas Presencial</t>
  </si>
  <si>
    <t xml:space="preserve">RO</t>
  </si>
  <si>
    <t xml:space="preserve">AC</t>
  </si>
  <si>
    <t xml:space="preserve">AM</t>
  </si>
  <si>
    <t xml:space="preserve">RR</t>
  </si>
  <si>
    <t xml:space="preserve">PA</t>
  </si>
  <si>
    <t xml:space="preserve">AP</t>
  </si>
  <si>
    <t xml:space="preserve">TO</t>
  </si>
  <si>
    <t xml:space="preserve">MA</t>
  </si>
  <si>
    <t xml:space="preserve">PI</t>
  </si>
  <si>
    <t xml:space="preserve">CE</t>
  </si>
  <si>
    <t xml:space="preserve">RN</t>
  </si>
  <si>
    <t xml:space="preserve">PB</t>
  </si>
  <si>
    <t xml:space="preserve">PE</t>
  </si>
  <si>
    <t xml:space="preserve">AL</t>
  </si>
  <si>
    <t xml:space="preserve">SE</t>
  </si>
  <si>
    <t xml:space="preserve">BA</t>
  </si>
  <si>
    <t xml:space="preserve">MG</t>
  </si>
  <si>
    <t xml:space="preserve">ES</t>
  </si>
  <si>
    <t xml:space="preserve">RJ</t>
  </si>
  <si>
    <t xml:space="preserve">SP</t>
  </si>
  <si>
    <t xml:space="preserve">PR</t>
  </si>
  <si>
    <t xml:space="preserve">SC</t>
  </si>
  <si>
    <t xml:space="preserve">RS</t>
  </si>
  <si>
    <t xml:space="preserve">MS</t>
  </si>
  <si>
    <t xml:space="preserve">MT</t>
  </si>
  <si>
    <t xml:space="preserve">GO</t>
  </si>
  <si>
    <t xml:space="preserve">D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-2]* #,##0.00_);_([$€-2]* \(#,##0.00\);_([$€-2]* \-??_)"/>
    <numFmt numFmtId="166" formatCode="0%"/>
    <numFmt numFmtId="167" formatCode="_(* #,##0.00_);_(* \(#,##0.00\);_(* \-??_);_(@_)"/>
    <numFmt numFmtId="168" formatCode="_-* #,##0.00_-;\-* #,##0.00_-;_-* \-??_-;_-@_-"/>
    <numFmt numFmtId="169" formatCode="#,##0"/>
    <numFmt numFmtId="170" formatCode="_-* #,##0_-;\-* #,##0_-;_-* \-??_-;_-@_-"/>
    <numFmt numFmtId="171" formatCode="#,##0_ ;\-#,##0\ "/>
    <numFmt numFmtId="172" formatCode="_(* #,##0.0_);_(* \(#,##0.0\);_(* \-??_);_(@_)"/>
    <numFmt numFmtId="173" formatCode="_-* #,##0.0_-;\-* #,##0.0_-;_-* \-??_-;_-@_-"/>
    <numFmt numFmtId="174" formatCode="#,##0.0"/>
    <numFmt numFmtId="175" formatCode="_(* #,##0_);_(* \(#,##0\);_(* \-??_);_(@_)"/>
    <numFmt numFmtId="176" formatCode="#,##0.0_);\(#,##0.0\)"/>
    <numFmt numFmtId="177" formatCode="0"/>
    <numFmt numFmtId="178" formatCode="#,##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2"/>
      <color rgb="FFFFFFFF"/>
      <name val="Calibri"/>
      <family val="2"/>
    </font>
    <font>
      <b val="true"/>
      <sz val="12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0"/>
      <name val="Calibri"/>
      <family val="2"/>
    </font>
    <font>
      <b val="true"/>
      <sz val="40"/>
      <color rgb="FFFFFFCC"/>
      <name val="Calibri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12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i val="true"/>
      <sz val="9"/>
      <name val="Calibri"/>
      <family val="2"/>
    </font>
    <font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9"/>
      <color rgb="FFFFFFFF"/>
      <name val="Arial"/>
      <family val="2"/>
    </font>
    <font>
      <b val="true"/>
      <sz val="10"/>
      <color rgb="FF660066"/>
      <name val="Arial"/>
      <family val="2"/>
    </font>
    <font>
      <vertAlign val="superscript"/>
      <sz val="9"/>
      <color rgb="FF00000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9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7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7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7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7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7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7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7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3" fillId="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8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8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8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9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9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1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11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11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12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1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4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8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8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8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8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4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2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2" fillId="4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4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2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2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21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1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2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1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2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8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8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2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1" fillId="8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1" fillId="8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21" fillId="8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3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3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8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5" fillId="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1" fillId="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5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1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2" fillId="4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1" fillId="8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1" fillId="8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0" fontId="22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4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2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8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8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2" fillId="4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8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8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3" borderId="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1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4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2 2" xfId="23"/>
    <cellStyle name="Normal 3" xfId="24"/>
    <cellStyle name="Normal 4" xfId="25"/>
    <cellStyle name="Porcentagem 2" xfId="26"/>
    <cellStyle name="Separador de milhares 2" xfId="27"/>
    <cellStyle name="Separador de milhares 3" xfId="28"/>
    <cellStyle name="Separador de milhares 4" xfId="29"/>
    <cellStyle name="Separador de milhares 5" xfId="30"/>
    <cellStyle name="Vírgula 2" xfId="31"/>
    <cellStyle name="Vírgula 3" xfId="32"/>
    <cellStyle name="Vírgula 4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8760</xdr:colOff>
      <xdr:row>0</xdr:row>
      <xdr:rowOff>0</xdr:rowOff>
    </xdr:from>
    <xdr:to>
      <xdr:col>12</xdr:col>
      <xdr:colOff>412920</xdr:colOff>
      <xdr:row>2</xdr:row>
      <xdr:rowOff>167760</xdr:rowOff>
    </xdr:to>
    <xdr:sp>
      <xdr:nvSpPr>
        <xdr:cNvPr id="0" name="Retângulo 2"/>
        <xdr:cNvSpPr/>
      </xdr:nvSpPr>
      <xdr:spPr>
        <a:xfrm>
          <a:off x="3497760" y="0"/>
          <a:ext cx="449712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4000" spc="-1" strike="noStrike">
              <a:solidFill>
                <a:srgbClr val="ffffcc"/>
              </a:solidFill>
              <a:latin typeface="Calibri"/>
            </a:rPr>
            <a:t>Principais Resultados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9.41"/>
    <col collapsed="false" customWidth="true" hidden="false" outlineLevel="0" max="19" min="19" style="0" width="9.99"/>
  </cols>
  <sheetData>
    <row r="5" customFormat="false" ht="15.7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.75" hidden="false" customHeight="tru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5" hidden="false" customHeight="false" outlineLevel="0" collapsed="false">
      <c r="A10" s="3" t="s">
        <v>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5" hidden="false" customHeight="tru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5" hidden="false" customHeight="false" outlineLevel="0" collapsed="false">
      <c r="A12" s="3" t="s">
        <v>6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5" hidden="false" customHeight="true" outlineLevel="0" collapsed="false">
      <c r="A13" s="4" t="s">
        <v>7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5" hidden="false" customHeight="false" outlineLevel="0" collapsed="false">
      <c r="A14" s="3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5" hidden="false" customHeight="false" outlineLevel="0" collapsed="false">
      <c r="A15" s="3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5" hidden="false" customHeight="false" outlineLevel="0" collapsed="false">
      <c r="A16" s="3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5" hidden="false" customHeight="false" outlineLevel="0" collapsed="false">
      <c r="A17" s="3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5" hidden="false" customHeight="true" outlineLevel="0" collapsed="false">
      <c r="A18" s="4" t="s">
        <v>12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5" hidden="false" customHeight="false" outlineLevel="0" collapsed="false">
      <c r="A19" s="3" t="s">
        <v>1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5" hidden="false" customHeight="false" outlineLevel="0" collapsed="false">
      <c r="A20" s="3" t="s">
        <v>14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5" hidden="false" customHeight="false" outlineLevel="0" collapsed="false">
      <c r="A21" s="3" t="s">
        <v>15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5" hidden="false" customHeight="false" outlineLevel="0" collapsed="false">
      <c r="A22" s="3" t="s">
        <v>1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5" hidden="false" customHeight="false" outlineLevel="0" collapsed="false">
      <c r="A23" s="3" t="s">
        <v>17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5" hidden="false" customHeight="false" outlineLevel="0" collapsed="false">
      <c r="A24" s="3" t="s">
        <v>18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5" hidden="false" customHeight="true" outlineLevel="0" collapsed="false">
      <c r="A25" s="4" t="s">
        <v>19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5" hidden="false" customHeight="false" outlineLevel="0" collapsed="false">
      <c r="A26" s="3" t="s">
        <v>20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5" hidden="false" customHeight="false" outlineLevel="0" collapsed="false">
      <c r="A27" s="3" t="s">
        <v>2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5" hidden="false" customHeight="false" outlineLevel="0" collapsed="false">
      <c r="A28" s="3" t="s">
        <v>22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5" hidden="false" customHeight="false" outlineLevel="0" collapsed="false">
      <c r="A29" s="3" t="s">
        <v>23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5" hidden="false" customHeight="false" outlineLevel="0" collapsed="false">
      <c r="A30" s="3" t="s">
        <v>24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5" hidden="false" customHeight="false" outlineLevel="0" collapsed="false">
      <c r="A31" s="3" t="s">
        <v>25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5" hidden="false" customHeight="false" outlineLevel="0" collapsed="false">
      <c r="A32" s="3" t="s">
        <v>26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5" hidden="false" customHeight="false" outlineLevel="0" collapsed="false">
      <c r="A33" s="3" t="s">
        <v>27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</row>
  </sheetData>
  <mergeCells count="31">
    <mergeCell ref="A5:S5"/>
    <mergeCell ref="A6:S6"/>
    <mergeCell ref="A8:S8"/>
    <mergeCell ref="A9:S9"/>
    <mergeCell ref="A10:S10"/>
    <mergeCell ref="A11:S11"/>
    <mergeCell ref="A12:S12"/>
    <mergeCell ref="A13:S13"/>
    <mergeCell ref="A14:S14"/>
    <mergeCell ref="A15:S15"/>
    <mergeCell ref="A16:S16"/>
    <mergeCell ref="A17:S17"/>
    <mergeCell ref="A18:S18"/>
    <mergeCell ref="A19:S19"/>
    <mergeCell ref="A20:S20"/>
    <mergeCell ref="A21:S21"/>
    <mergeCell ref="A22:S22"/>
    <mergeCell ref="A23:S23"/>
    <mergeCell ref="A24:S24"/>
    <mergeCell ref="A25:S25"/>
    <mergeCell ref="A26:S26"/>
    <mergeCell ref="A27:S27"/>
    <mergeCell ref="A28:S28"/>
    <mergeCell ref="A29:S29"/>
    <mergeCell ref="A30:S30"/>
    <mergeCell ref="A31:S31"/>
    <mergeCell ref="A32:S32"/>
    <mergeCell ref="A33:S33"/>
    <mergeCell ref="A34:M34"/>
    <mergeCell ref="A35:M35"/>
    <mergeCell ref="A36:M36"/>
  </mergeCells>
  <hyperlinks>
    <hyperlink ref="A8" location="'Quadro Resumo'!A1" display="Quadro Resumo- Estatísticas Gerais da Educação Superior, por Categoria Administrativa"/>
    <hyperlink ref="A9" location="'Tab A'!A1" display="Tabela A - Estatísticas Básicas"/>
    <hyperlink ref="A10" location="'Tab B'!A1" display="Tabela B - Estatísticas Básicas"/>
    <hyperlink ref="A12" location="Tab1.1!A1" display="Tabela 1.1 - Número de Instituições de Educação Superior por Organização Acadêmica e Categoria Administrativa"/>
    <hyperlink ref="A14" location="Tab2.1!A1" display="Tabela 2.1 - Número de Cursos de Graduação por Modalidade de Ensino e por Grau Acadêmico"/>
    <hyperlink ref="A15" location="Tab2.2!A1" display="Tabela 2.2 - Evolução do Número de Cursos de Graduação Presencial de Educação Tecnológica por Organização Acadêmica"/>
    <hyperlink ref="A16" location="Tab2.4!A1" display="Tabela 2.3 - Número de Matrículas, Ingressos e Concluintes de Cursos de Graduação para cada 10.000 habitantes, segundo a Área Geral do Curso"/>
    <hyperlink ref="A17" location="Tab2.5!A1" display="Tabela 2.4 - Número de matrículas de Graduação em Licenciatura, frequência e frequência Acumulada, segundo os Cursos de Graduação em Licenciatura que possuem os maiores números de alunos "/>
    <hyperlink ref="A19" location="Tab4.1!A1" display="Tabela 4.1 - Número de Funções Docentes em Exercício na Educação Superior, por Categoria Administrativa e por Grau de Formação "/>
    <hyperlink ref="A20" location="Tab4.2!A1" display="Tabela 4.2 - Número de Funções Docentes em Exercício na Educação Superior, por Regime de Trabalho, segundo a Categoria Administrativa"/>
    <hyperlink ref="A21" location="Tab4.3!A1" display="Tabela 4.3 - Número de Funções Docentes em Exercício na Educação Superior por Grau de Formação, segundo o Grau Acadêmico do Curso"/>
    <hyperlink ref="A22" location="Tab4.4!A1" display="Tabela 4.4 - Número de Funções Docentes em Exercício na Educação Superior, por Grau de Formação, segundo a Categoria Administrativa e as Regiões Geográficas"/>
    <hyperlink ref="A23" location="Tab4.5!A1" display="Tabela 4.5 - Número de Funções Docentes em Exercício na Educação Superior por Organização Acadêmica, segundo o Grau de Formação"/>
    <hyperlink ref="A24" location="Tab4.6!A1" display="Tabela 4.6 - Número de Funções Docentes em Exercício na Educação Superior por Organização Acadêmica, segundo a Categoria Administrativa e Regime de Trabalho"/>
    <hyperlink ref="A26" location="Tab5.1!A1" display="Tabela 5.1 - Número de Matrículas em Cursos de Graduação por Organização Acadêmica e Modalidade de Ensino, segundo a Categoria Administrativa"/>
    <hyperlink ref="A27" location="Tab5.2!A1" display="Tabela 5.2 - Número de Matrículas em Cursos de Graduação por Modalidade de Ensino e Categoria Administrativa, segundo o Grau Acadêmico"/>
    <hyperlink ref="A28" location="Tab5.4!A1" display="Tabela 5.4 - Número de Ingressos Total por Modalidade de Ensino e Categoria Administrativa, segundo o Grau Acadêmico"/>
    <hyperlink ref="A29" location="Tab5.5!A1" display="Tabela 5.5 - Número de Concluintes em Cursos de Graduação, por Modalidade de Ensino e Categoria Administrativa, segundo o Grau Acadêmico"/>
    <hyperlink ref="A30" location="Tab5.6!A1" display="Tabela 5.6 - Número de Ingressos por Processo Seletivo, Matrículas e Concluintes em Cursos de Graduação Presencial por Sexo, segundo a Categoria Administrativa "/>
    <hyperlink ref="A31" location="Tab5.7!A1" display="Tabela 5.7 - Número de Ingressos por Processo Seletivo, Matrículas e Concluintes em Cursos de Graduação Presencial por Sexo, segundo a Organização Acadêmica"/>
    <hyperlink ref="A32" location="Tab5.8!A1" display="Tabela 5.8 - Número de Matrículas, Ingressos Total e Concluintes em Cursos de Graduação Tecnológica por Modalidade de Ensino, segundo a Categoria Administrativa"/>
    <hyperlink ref="A33" location="Tab5.10!A1" display="Tabela 5.9 - Número de Matrículas de Graduação Presencial por Categoria Administrativa (Pública e Privada), segundo a Região Geográfica e a Unidade da Federação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S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1" width="8.28"/>
    <col collapsed="false" customWidth="true" hidden="false" outlineLevel="0" max="2" min="2" style="211" width="10.28"/>
    <col collapsed="false" customWidth="true" hidden="false" outlineLevel="0" max="4" min="3" style="211" width="9.7"/>
    <col collapsed="false" customWidth="true" hidden="false" outlineLevel="0" max="5" min="5" style="211" width="12.14"/>
    <col collapsed="false" customWidth="true" hidden="false" outlineLevel="0" max="7" min="6" style="211" width="9.7"/>
    <col collapsed="false" customWidth="true" hidden="false" outlineLevel="0" max="8" min="8" style="211" width="10.28"/>
    <col collapsed="false" customWidth="true" hidden="false" outlineLevel="0" max="10" min="9" style="211" width="9.7"/>
    <col collapsed="false" customWidth="true" hidden="false" outlineLevel="0" max="11" min="11" style="211" width="11.99"/>
    <col collapsed="false" customWidth="true" hidden="false" outlineLevel="0" max="13" min="12" style="211" width="9.7"/>
    <col collapsed="false" customWidth="true" hidden="false" outlineLevel="0" max="14" min="14" style="211" width="10.28"/>
    <col collapsed="false" customWidth="true" hidden="false" outlineLevel="0" max="16" min="15" style="211" width="9.7"/>
    <col collapsed="false" customWidth="true" hidden="false" outlineLevel="0" max="17" min="17" style="211" width="12.42"/>
    <col collapsed="false" customWidth="true" hidden="false" outlineLevel="0" max="19" min="18" style="211" width="9.7"/>
    <col collapsed="false" customWidth="false" hidden="false" outlineLevel="0" max="257" min="20" style="211" width="9.14"/>
  </cols>
  <sheetData>
    <row r="1" customFormat="false" ht="27.75" hidden="false" customHeight="true" outlineLevel="0" collapsed="false">
      <c r="A1" s="212"/>
      <c r="B1" s="213" t="s">
        <v>137</v>
      </c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</row>
    <row r="2" customFormat="false" ht="6" hidden="false" customHeight="true" outlineLevel="0" collapsed="false"/>
    <row r="3" customFormat="false" ht="20.1" hidden="false" customHeight="true" outlineLevel="0" collapsed="false">
      <c r="A3" s="214" t="s">
        <v>53</v>
      </c>
      <c r="B3" s="215" t="s">
        <v>61</v>
      </c>
      <c r="C3" s="215"/>
      <c r="D3" s="215"/>
      <c r="E3" s="215"/>
      <c r="F3" s="215"/>
      <c r="G3" s="215"/>
      <c r="H3" s="216" t="s">
        <v>61</v>
      </c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</row>
    <row r="4" s="217" customFormat="true" ht="20.1" hidden="false" customHeight="true" outlineLevel="0" collapsed="false">
      <c r="A4" s="214"/>
      <c r="B4" s="215" t="s">
        <v>31</v>
      </c>
      <c r="C4" s="215"/>
      <c r="D4" s="215"/>
      <c r="E4" s="215"/>
      <c r="F4" s="215"/>
      <c r="G4" s="215"/>
      <c r="H4" s="215" t="s">
        <v>32</v>
      </c>
      <c r="I4" s="215"/>
      <c r="J4" s="215"/>
      <c r="K4" s="215"/>
      <c r="L4" s="215"/>
      <c r="M4" s="215"/>
      <c r="N4" s="215" t="s">
        <v>33</v>
      </c>
      <c r="O4" s="215"/>
      <c r="P4" s="215"/>
      <c r="Q4" s="215"/>
      <c r="R4" s="215"/>
      <c r="S4" s="215"/>
    </row>
    <row r="5" s="217" customFormat="true" ht="20.1" hidden="false" customHeight="true" outlineLevel="0" collapsed="false">
      <c r="A5" s="214"/>
      <c r="B5" s="218" t="s">
        <v>34</v>
      </c>
      <c r="C5" s="215" t="s">
        <v>138</v>
      </c>
      <c r="D5" s="215"/>
      <c r="E5" s="215"/>
      <c r="F5" s="215"/>
      <c r="G5" s="215"/>
      <c r="H5" s="218" t="s">
        <v>34</v>
      </c>
      <c r="I5" s="215" t="s">
        <v>138</v>
      </c>
      <c r="J5" s="215"/>
      <c r="K5" s="215"/>
      <c r="L5" s="215"/>
      <c r="M5" s="215"/>
      <c r="N5" s="218" t="s">
        <v>34</v>
      </c>
      <c r="O5" s="215" t="s">
        <v>138</v>
      </c>
      <c r="P5" s="215"/>
      <c r="Q5" s="215"/>
      <c r="R5" s="215"/>
      <c r="S5" s="215"/>
    </row>
    <row r="6" s="217" customFormat="true" ht="30" hidden="false" customHeight="true" outlineLevel="0" collapsed="false">
      <c r="A6" s="214"/>
      <c r="B6" s="218"/>
      <c r="C6" s="219" t="s">
        <v>139</v>
      </c>
      <c r="D6" s="218" t="s">
        <v>140</v>
      </c>
      <c r="E6" s="218" t="s">
        <v>141</v>
      </c>
      <c r="F6" s="218" t="s">
        <v>142</v>
      </c>
      <c r="G6" s="215" t="s">
        <v>143</v>
      </c>
      <c r="H6" s="218"/>
      <c r="I6" s="219" t="s">
        <v>139</v>
      </c>
      <c r="J6" s="218" t="s">
        <v>140</v>
      </c>
      <c r="K6" s="218" t="s">
        <v>141</v>
      </c>
      <c r="L6" s="218" t="s">
        <v>142</v>
      </c>
      <c r="M6" s="215" t="s">
        <v>143</v>
      </c>
      <c r="N6" s="218"/>
      <c r="O6" s="219" t="s">
        <v>139</v>
      </c>
      <c r="P6" s="218" t="s">
        <v>140</v>
      </c>
      <c r="Q6" s="218" t="s">
        <v>141</v>
      </c>
      <c r="R6" s="218" t="s">
        <v>142</v>
      </c>
      <c r="S6" s="215" t="s">
        <v>143</v>
      </c>
    </row>
    <row r="7" s="217" customFormat="true" ht="6" hidden="false" customHeight="true" outlineLevel="0" collapsed="false">
      <c r="A7" s="220"/>
      <c r="B7" s="221"/>
      <c r="C7" s="220"/>
      <c r="D7" s="221"/>
      <c r="E7" s="221"/>
      <c r="F7" s="221"/>
      <c r="G7" s="221"/>
    </row>
    <row r="8" s="217" customFormat="true" ht="15" hidden="false" customHeight="true" outlineLevel="0" collapsed="false">
      <c r="A8" s="222" t="n">
        <v>2003</v>
      </c>
      <c r="B8" s="223" t="n">
        <v>254153</v>
      </c>
      <c r="C8" s="224" t="n">
        <v>23</v>
      </c>
      <c r="D8" s="224" t="n">
        <v>35641</v>
      </c>
      <c r="E8" s="224" t="n">
        <v>74714</v>
      </c>
      <c r="F8" s="224" t="n">
        <v>89288</v>
      </c>
      <c r="G8" s="224" t="n">
        <v>54487</v>
      </c>
      <c r="H8" s="225" t="n">
        <v>88795</v>
      </c>
      <c r="I8" s="226" t="n">
        <v>3</v>
      </c>
      <c r="J8" s="226" t="n">
        <v>12807</v>
      </c>
      <c r="K8" s="226" t="n">
        <v>16726</v>
      </c>
      <c r="L8" s="226" t="n">
        <v>24229</v>
      </c>
      <c r="M8" s="226" t="n">
        <v>35030</v>
      </c>
      <c r="N8" s="225" t="n">
        <v>165358</v>
      </c>
      <c r="O8" s="226" t="n">
        <v>20</v>
      </c>
      <c r="P8" s="226" t="n">
        <v>22834</v>
      </c>
      <c r="Q8" s="226" t="n">
        <v>57988</v>
      </c>
      <c r="R8" s="226" t="n">
        <v>65059</v>
      </c>
      <c r="S8" s="226" t="n">
        <v>19457</v>
      </c>
    </row>
    <row r="9" s="217" customFormat="true" ht="15" hidden="false" customHeight="true" outlineLevel="0" collapsed="false">
      <c r="A9" s="120" t="n">
        <v>2004</v>
      </c>
      <c r="B9" s="227" t="n">
        <v>279058</v>
      </c>
      <c r="C9" s="228" t="n">
        <v>165</v>
      </c>
      <c r="D9" s="228" t="n">
        <v>38302</v>
      </c>
      <c r="E9" s="228" t="n">
        <v>83496</v>
      </c>
      <c r="F9" s="228" t="n">
        <v>98664</v>
      </c>
      <c r="G9" s="228" t="n">
        <v>58431</v>
      </c>
      <c r="H9" s="229" t="n">
        <v>93800</v>
      </c>
      <c r="I9" s="230" t="n">
        <v>54</v>
      </c>
      <c r="J9" s="230" t="n">
        <v>13909</v>
      </c>
      <c r="K9" s="230" t="n">
        <v>17599</v>
      </c>
      <c r="L9" s="230" t="n">
        <v>25716</v>
      </c>
      <c r="M9" s="230" t="n">
        <v>36522</v>
      </c>
      <c r="N9" s="229" t="n">
        <v>185258</v>
      </c>
      <c r="O9" s="230" t="n">
        <v>111</v>
      </c>
      <c r="P9" s="230" t="n">
        <v>24393</v>
      </c>
      <c r="Q9" s="230" t="n">
        <v>65897</v>
      </c>
      <c r="R9" s="230" t="n">
        <v>72948</v>
      </c>
      <c r="S9" s="230" t="n">
        <v>21909</v>
      </c>
    </row>
    <row r="10" s="217" customFormat="true" ht="15" hidden="false" customHeight="true" outlineLevel="0" collapsed="false">
      <c r="A10" s="222" t="n">
        <v>2005</v>
      </c>
      <c r="B10" s="223" t="n">
        <v>292504</v>
      </c>
      <c r="C10" s="224" t="n">
        <v>47</v>
      </c>
      <c r="D10" s="224" t="n">
        <v>37156</v>
      </c>
      <c r="E10" s="224" t="n">
        <v>86893</v>
      </c>
      <c r="F10" s="224" t="n">
        <v>105114</v>
      </c>
      <c r="G10" s="224" t="n">
        <v>63294</v>
      </c>
      <c r="H10" s="225" t="n">
        <v>98033</v>
      </c>
      <c r="I10" s="226" t="n">
        <v>30</v>
      </c>
      <c r="J10" s="226" t="n">
        <v>13596</v>
      </c>
      <c r="K10" s="226" t="n">
        <v>18059</v>
      </c>
      <c r="L10" s="226" t="n">
        <v>27023</v>
      </c>
      <c r="M10" s="226" t="n">
        <v>39325</v>
      </c>
      <c r="N10" s="225" t="n">
        <v>194471</v>
      </c>
      <c r="O10" s="226" t="n">
        <v>17</v>
      </c>
      <c r="P10" s="226" t="n">
        <v>23560</v>
      </c>
      <c r="Q10" s="226" t="n">
        <v>68834</v>
      </c>
      <c r="R10" s="226" t="n">
        <v>78091</v>
      </c>
      <c r="S10" s="226" t="n">
        <v>23969</v>
      </c>
    </row>
    <row r="11" s="217" customFormat="true" ht="15" hidden="false" customHeight="true" outlineLevel="0" collapsed="false">
      <c r="A11" s="120" t="n">
        <v>2006</v>
      </c>
      <c r="B11" s="227" t="n">
        <v>302006</v>
      </c>
      <c r="C11" s="228" t="n">
        <v>47</v>
      </c>
      <c r="D11" s="228" t="n">
        <v>34672</v>
      </c>
      <c r="E11" s="228" t="n">
        <v>90739</v>
      </c>
      <c r="F11" s="228" t="n">
        <v>108965</v>
      </c>
      <c r="G11" s="228" t="n">
        <v>67583</v>
      </c>
      <c r="H11" s="229" t="n">
        <v>100726</v>
      </c>
      <c r="I11" s="230" t="n">
        <v>17</v>
      </c>
      <c r="J11" s="230" t="n">
        <v>11955</v>
      </c>
      <c r="K11" s="230" t="n">
        <v>17639</v>
      </c>
      <c r="L11" s="230" t="n">
        <v>28479</v>
      </c>
      <c r="M11" s="230" t="n">
        <v>42636</v>
      </c>
      <c r="N11" s="229" t="n">
        <v>201280</v>
      </c>
      <c r="O11" s="230" t="n">
        <v>30</v>
      </c>
      <c r="P11" s="230" t="n">
        <v>22717</v>
      </c>
      <c r="Q11" s="230" t="n">
        <v>73100</v>
      </c>
      <c r="R11" s="230" t="n">
        <v>80486</v>
      </c>
      <c r="S11" s="230" t="n">
        <v>24947</v>
      </c>
    </row>
    <row r="12" s="217" customFormat="true" ht="15" hidden="false" customHeight="true" outlineLevel="0" collapsed="false">
      <c r="A12" s="222" t="n">
        <v>2007</v>
      </c>
      <c r="B12" s="223" t="n">
        <v>317041</v>
      </c>
      <c r="C12" s="224" t="n">
        <v>97</v>
      </c>
      <c r="D12" s="224" t="n">
        <v>36304</v>
      </c>
      <c r="E12" s="224" t="n">
        <v>94722</v>
      </c>
      <c r="F12" s="224" t="n">
        <v>112987</v>
      </c>
      <c r="G12" s="224" t="n">
        <v>72931</v>
      </c>
      <c r="H12" s="225" t="n">
        <v>108828</v>
      </c>
      <c r="I12" s="226" t="n">
        <v>23</v>
      </c>
      <c r="J12" s="226" t="n">
        <v>13764</v>
      </c>
      <c r="K12" s="226" t="n">
        <v>17819</v>
      </c>
      <c r="L12" s="226" t="n">
        <v>30179</v>
      </c>
      <c r="M12" s="226" t="n">
        <v>47043</v>
      </c>
      <c r="N12" s="225" t="n">
        <v>208213</v>
      </c>
      <c r="O12" s="226" t="n">
        <v>74</v>
      </c>
      <c r="P12" s="226" t="n">
        <v>22540</v>
      </c>
      <c r="Q12" s="226" t="n">
        <v>76903</v>
      </c>
      <c r="R12" s="226" t="n">
        <v>82808</v>
      </c>
      <c r="S12" s="226" t="n">
        <v>25888</v>
      </c>
    </row>
    <row r="13" s="217" customFormat="true" ht="15" hidden="false" customHeight="true" outlineLevel="0" collapsed="false">
      <c r="A13" s="120" t="n">
        <v>2008</v>
      </c>
      <c r="B13" s="227" t="n">
        <v>321493</v>
      </c>
      <c r="C13" s="228" t="n">
        <v>86</v>
      </c>
      <c r="D13" s="228" t="n">
        <v>33702</v>
      </c>
      <c r="E13" s="228" t="n">
        <v>96004</v>
      </c>
      <c r="F13" s="228" t="n">
        <v>114537</v>
      </c>
      <c r="G13" s="228" t="n">
        <v>77164</v>
      </c>
      <c r="H13" s="229" t="n">
        <v>111894</v>
      </c>
      <c r="I13" s="230" t="n">
        <v>71</v>
      </c>
      <c r="J13" s="230" t="n">
        <v>13721</v>
      </c>
      <c r="K13" s="230" t="n">
        <v>17704</v>
      </c>
      <c r="L13" s="230" t="n">
        <v>30783</v>
      </c>
      <c r="M13" s="230" t="n">
        <v>49615</v>
      </c>
      <c r="N13" s="229" t="n">
        <v>209599</v>
      </c>
      <c r="O13" s="230" t="n">
        <v>15</v>
      </c>
      <c r="P13" s="230" t="n">
        <v>19981</v>
      </c>
      <c r="Q13" s="230" t="n">
        <v>78300</v>
      </c>
      <c r="R13" s="230" t="n">
        <v>83754</v>
      </c>
      <c r="S13" s="230" t="n">
        <v>27549</v>
      </c>
    </row>
    <row r="14" s="217" customFormat="true" ht="15" hidden="false" customHeight="true" outlineLevel="0" collapsed="false">
      <c r="A14" s="222" t="n">
        <v>2009</v>
      </c>
      <c r="B14" s="223" t="n">
        <v>340817</v>
      </c>
      <c r="C14" s="224" t="n">
        <v>174</v>
      </c>
      <c r="D14" s="224" t="n">
        <v>27921</v>
      </c>
      <c r="E14" s="224" t="n">
        <v>99406</v>
      </c>
      <c r="F14" s="224" t="n">
        <v>123466</v>
      </c>
      <c r="G14" s="224" t="n">
        <v>89850</v>
      </c>
      <c r="H14" s="225" t="n">
        <v>122977</v>
      </c>
      <c r="I14" s="226" t="n">
        <v>73</v>
      </c>
      <c r="J14" s="226" t="n">
        <v>13971</v>
      </c>
      <c r="K14" s="226" t="n">
        <v>17055</v>
      </c>
      <c r="L14" s="226" t="n">
        <v>33385</v>
      </c>
      <c r="M14" s="226" t="n">
        <v>58493</v>
      </c>
      <c r="N14" s="225" t="n">
        <v>217840</v>
      </c>
      <c r="O14" s="226" t="n">
        <v>101</v>
      </c>
      <c r="P14" s="226" t="n">
        <v>13950</v>
      </c>
      <c r="Q14" s="226" t="n">
        <v>82351</v>
      </c>
      <c r="R14" s="226" t="n">
        <v>90081</v>
      </c>
      <c r="S14" s="226" t="n">
        <v>31357</v>
      </c>
    </row>
    <row r="15" s="217" customFormat="true" ht="15" hidden="false" customHeight="true" outlineLevel="0" collapsed="false">
      <c r="A15" s="120" t="n">
        <v>2010</v>
      </c>
      <c r="B15" s="227" t="n">
        <v>345335</v>
      </c>
      <c r="C15" s="228" t="n">
        <v>381</v>
      </c>
      <c r="D15" s="228" t="n">
        <v>17150</v>
      </c>
      <c r="E15" s="228" t="n">
        <v>99318</v>
      </c>
      <c r="F15" s="228" t="n">
        <v>130291</v>
      </c>
      <c r="G15" s="228" t="n">
        <v>98195</v>
      </c>
      <c r="H15" s="229" t="n">
        <v>130789</v>
      </c>
      <c r="I15" s="230" t="n">
        <v>270</v>
      </c>
      <c r="J15" s="230" t="n">
        <v>10206</v>
      </c>
      <c r="K15" s="230" t="n">
        <v>17299</v>
      </c>
      <c r="L15" s="230" t="n">
        <v>37787</v>
      </c>
      <c r="M15" s="230" t="n">
        <v>65227</v>
      </c>
      <c r="N15" s="229" t="n">
        <v>214546</v>
      </c>
      <c r="O15" s="230" t="n">
        <v>111</v>
      </c>
      <c r="P15" s="230" t="n">
        <v>6944</v>
      </c>
      <c r="Q15" s="230" t="n">
        <v>82019</v>
      </c>
      <c r="R15" s="230" t="n">
        <v>92504</v>
      </c>
      <c r="S15" s="230" t="n">
        <v>32968</v>
      </c>
    </row>
    <row r="16" s="217" customFormat="true" ht="15" hidden="false" customHeight="true" outlineLevel="0" collapsed="false">
      <c r="A16" s="222" t="n">
        <v>2011</v>
      </c>
      <c r="B16" s="231" t="n">
        <v>357418</v>
      </c>
      <c r="C16" s="232" t="n">
        <v>23</v>
      </c>
      <c r="D16" s="232" t="n">
        <v>14061</v>
      </c>
      <c r="E16" s="232" t="n">
        <v>99231</v>
      </c>
      <c r="F16" s="232" t="n">
        <v>137090</v>
      </c>
      <c r="G16" s="232" t="n">
        <v>107013</v>
      </c>
      <c r="H16" s="225" t="n">
        <v>139584</v>
      </c>
      <c r="I16" s="226" t="n">
        <v>17</v>
      </c>
      <c r="J16" s="226" t="n">
        <v>9437</v>
      </c>
      <c r="K16" s="226" t="n">
        <v>18004</v>
      </c>
      <c r="L16" s="226" t="n">
        <v>41136</v>
      </c>
      <c r="M16" s="226" t="n">
        <v>70990</v>
      </c>
      <c r="N16" s="225" t="n">
        <v>217834</v>
      </c>
      <c r="O16" s="226" t="n">
        <v>6</v>
      </c>
      <c r="P16" s="226" t="n">
        <v>4624</v>
      </c>
      <c r="Q16" s="226" t="n">
        <v>81227</v>
      </c>
      <c r="R16" s="226" t="n">
        <v>95954</v>
      </c>
      <c r="S16" s="226" t="n">
        <v>36023</v>
      </c>
    </row>
    <row r="17" s="217" customFormat="true" ht="15" hidden="false" customHeight="true" outlineLevel="0" collapsed="false">
      <c r="A17" s="120" t="n">
        <v>2012</v>
      </c>
      <c r="B17" s="233" t="n">
        <v>362732</v>
      </c>
      <c r="C17" s="234" t="n">
        <v>93</v>
      </c>
      <c r="D17" s="234" t="n">
        <v>10745</v>
      </c>
      <c r="E17" s="234" t="n">
        <v>95589</v>
      </c>
      <c r="F17" s="234" t="n">
        <v>141218</v>
      </c>
      <c r="G17" s="234" t="n">
        <v>115087</v>
      </c>
      <c r="H17" s="233" t="n">
        <v>150338</v>
      </c>
      <c r="I17" s="230" t="n">
        <v>88</v>
      </c>
      <c r="J17" s="230" t="n">
        <v>8578</v>
      </c>
      <c r="K17" s="230" t="n">
        <v>19838</v>
      </c>
      <c r="L17" s="230" t="n">
        <v>44536</v>
      </c>
      <c r="M17" s="230" t="n">
        <v>77298</v>
      </c>
      <c r="N17" s="233" t="n">
        <v>212394</v>
      </c>
      <c r="O17" s="230" t="n">
        <v>5</v>
      </c>
      <c r="P17" s="230" t="n">
        <v>2167</v>
      </c>
      <c r="Q17" s="230" t="n">
        <v>75751</v>
      </c>
      <c r="R17" s="230" t="n">
        <v>96682</v>
      </c>
      <c r="S17" s="230" t="n">
        <v>37789</v>
      </c>
    </row>
    <row r="18" s="217" customFormat="true" ht="15" hidden="false" customHeight="true" outlineLevel="0" collapsed="false">
      <c r="A18" s="222" t="n">
        <v>2013</v>
      </c>
      <c r="B18" s="231" t="n">
        <v>367282</v>
      </c>
      <c r="C18" s="232" t="n">
        <v>16</v>
      </c>
      <c r="D18" s="232" t="n">
        <v>9005</v>
      </c>
      <c r="E18" s="232" t="n">
        <v>91240</v>
      </c>
      <c r="F18" s="232" t="n">
        <v>145831</v>
      </c>
      <c r="G18" s="232" t="n">
        <v>121190</v>
      </c>
      <c r="H18" s="231" t="n">
        <v>155219</v>
      </c>
      <c r="I18" s="226" t="n">
        <v>12</v>
      </c>
      <c r="J18" s="226" t="n">
        <v>7825</v>
      </c>
      <c r="K18" s="226" t="n">
        <v>18884</v>
      </c>
      <c r="L18" s="226" t="n">
        <v>45975</v>
      </c>
      <c r="M18" s="226" t="n">
        <v>82523</v>
      </c>
      <c r="N18" s="231" t="n">
        <v>212063</v>
      </c>
      <c r="O18" s="226" t="n">
        <v>4</v>
      </c>
      <c r="P18" s="226" t="n">
        <v>1180</v>
      </c>
      <c r="Q18" s="226" t="n">
        <v>72356</v>
      </c>
      <c r="R18" s="226" t="n">
        <v>99856</v>
      </c>
      <c r="S18" s="226" t="n">
        <v>38667</v>
      </c>
    </row>
    <row r="19" s="217" customFormat="true" ht="6" hidden="false" customHeight="true" outlineLevel="0" collapsed="false">
      <c r="A19" s="235"/>
      <c r="B19" s="236"/>
      <c r="C19" s="237"/>
      <c r="D19" s="237"/>
      <c r="E19" s="237"/>
      <c r="F19" s="237"/>
      <c r="G19" s="237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</row>
    <row r="20" customFormat="false" ht="14.25" hidden="false" customHeight="false" outlineLevel="0" collapsed="false">
      <c r="A20" s="239" t="s">
        <v>58</v>
      </c>
      <c r="B20" s="240"/>
      <c r="C20" s="240"/>
      <c r="D20" s="240"/>
      <c r="E20" s="240"/>
      <c r="F20" s="240"/>
      <c r="G20" s="240"/>
      <c r="H20" s="239" t="s">
        <v>58</v>
      </c>
    </row>
    <row r="21" customFormat="false" ht="14.25" hidden="false" customHeight="false" outlineLevel="0" collapsed="false">
      <c r="A21" s="241" t="s">
        <v>144</v>
      </c>
      <c r="H21" s="241" t="s">
        <v>144</v>
      </c>
    </row>
    <row r="22" customFormat="false" ht="14.25" hidden="false" customHeight="false" outlineLevel="0" collapsed="false">
      <c r="G22" s="242"/>
      <c r="I22" s="243"/>
      <c r="J22" s="243"/>
      <c r="K22" s="243"/>
      <c r="N22" s="243"/>
      <c r="O22" s="243"/>
      <c r="P22" s="243"/>
      <c r="Q22" s="243"/>
      <c r="R22" s="243"/>
      <c r="S22" s="243"/>
    </row>
    <row r="23" customFormat="false" ht="14.25" hidden="false" customHeight="false" outlineLevel="0" collapsed="false">
      <c r="F23" s="244"/>
      <c r="H23" s="245"/>
      <c r="I23" s="245"/>
      <c r="J23" s="245"/>
    </row>
    <row r="24" customFormat="false" ht="14.25" hidden="false" customHeight="false" outlineLevel="0" collapsed="false">
      <c r="F24" s="244"/>
      <c r="H24" s="245"/>
      <c r="I24" s="245"/>
      <c r="J24" s="245"/>
    </row>
    <row r="25" customFormat="false" ht="14.25" hidden="false" customHeight="false" outlineLevel="0" collapsed="false">
      <c r="F25" s="244"/>
      <c r="H25" s="245"/>
      <c r="I25" s="245"/>
      <c r="J25" s="245"/>
    </row>
    <row r="26" customFormat="false" ht="14.25" hidden="false" customHeight="false" outlineLevel="0" collapsed="false">
      <c r="F26" s="244"/>
      <c r="H26" s="245"/>
      <c r="I26" s="245"/>
      <c r="J26" s="245"/>
    </row>
    <row r="27" customFormat="false" ht="14.25" hidden="false" customHeight="false" outlineLevel="0" collapsed="false">
      <c r="F27" s="244"/>
      <c r="H27" s="245"/>
      <c r="I27" s="245"/>
      <c r="J27" s="245"/>
    </row>
    <row r="28" customFormat="false" ht="14.25" hidden="false" customHeight="false" outlineLevel="0" collapsed="false">
      <c r="F28" s="244"/>
      <c r="H28" s="245"/>
      <c r="I28" s="245"/>
      <c r="J28" s="245"/>
    </row>
  </sheetData>
  <mergeCells count="15">
    <mergeCell ref="B1:S1"/>
    <mergeCell ref="A3:A6"/>
    <mergeCell ref="B3:G3"/>
    <mergeCell ref="H3:S3"/>
    <mergeCell ref="B4:G4"/>
    <mergeCell ref="H4:M4"/>
    <mergeCell ref="N4:S4"/>
    <mergeCell ref="B5:B6"/>
    <mergeCell ref="C5:G5"/>
    <mergeCell ref="H5:H6"/>
    <mergeCell ref="I5:M5"/>
    <mergeCell ref="N5:N6"/>
    <mergeCell ref="O5:S5"/>
    <mergeCell ref="F23:F25"/>
    <mergeCell ref="F26:F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1" width="7.56"/>
    <col collapsed="false" customWidth="true" hidden="false" outlineLevel="0" max="2" min="2" style="211" width="16.56"/>
    <col collapsed="false" customWidth="true" hidden="false" outlineLevel="0" max="6" min="3" style="211" width="12.7"/>
    <col collapsed="false" customWidth="false" hidden="false" outlineLevel="0" max="257" min="7" style="211" width="8.99"/>
  </cols>
  <sheetData>
    <row r="1" customFormat="false" ht="35.1" hidden="false" customHeight="true" outlineLevel="0" collapsed="false">
      <c r="A1" s="213" t="s">
        <v>145</v>
      </c>
      <c r="B1" s="213"/>
      <c r="C1" s="213"/>
      <c r="D1" s="213"/>
      <c r="E1" s="213"/>
      <c r="F1" s="213"/>
    </row>
    <row r="2" customFormat="false" ht="6" hidden="false" customHeight="true" outlineLevel="0" collapsed="false"/>
    <row r="3" customFormat="false" ht="20.1" hidden="false" customHeight="true" outlineLevel="0" collapsed="false">
      <c r="A3" s="246" t="s">
        <v>146</v>
      </c>
      <c r="B3" s="247" t="s">
        <v>30</v>
      </c>
      <c r="C3" s="248" t="s">
        <v>61</v>
      </c>
      <c r="D3" s="248"/>
      <c r="E3" s="248"/>
      <c r="F3" s="248"/>
    </row>
    <row r="4" s="240" customFormat="true" ht="20.1" hidden="false" customHeight="true" outlineLevel="0" collapsed="false">
      <c r="A4" s="246"/>
      <c r="B4" s="247"/>
      <c r="C4" s="247" t="s">
        <v>34</v>
      </c>
      <c r="D4" s="248" t="s">
        <v>147</v>
      </c>
      <c r="E4" s="248"/>
      <c r="F4" s="248"/>
    </row>
    <row r="5" s="240" customFormat="true" ht="29.25" hidden="false" customHeight="true" outlineLevel="0" collapsed="false">
      <c r="A5" s="246"/>
      <c r="B5" s="247"/>
      <c r="C5" s="247"/>
      <c r="D5" s="247" t="s">
        <v>148</v>
      </c>
      <c r="E5" s="247" t="s">
        <v>149</v>
      </c>
      <c r="F5" s="248" t="s">
        <v>67</v>
      </c>
    </row>
    <row r="6" s="240" customFormat="true" ht="6" hidden="false" customHeight="true" outlineLevel="0" collapsed="false">
      <c r="A6" s="249"/>
      <c r="B6" s="249"/>
      <c r="C6" s="249"/>
      <c r="D6" s="250"/>
      <c r="E6" s="250"/>
      <c r="F6" s="250"/>
    </row>
    <row r="7" s="240" customFormat="true" ht="15" hidden="false" customHeight="true" outlineLevel="0" collapsed="false">
      <c r="A7" s="251" t="n">
        <v>2003</v>
      </c>
      <c r="B7" s="252" t="s">
        <v>34</v>
      </c>
      <c r="C7" s="252" t="n">
        <v>254153</v>
      </c>
      <c r="D7" s="252" t="n">
        <v>96326</v>
      </c>
      <c r="E7" s="252" t="n">
        <v>62470</v>
      </c>
      <c r="F7" s="252" t="n">
        <v>110020</v>
      </c>
    </row>
    <row r="8" s="240" customFormat="true" ht="15" hidden="false" customHeight="true" outlineLevel="0" collapsed="false">
      <c r="A8" s="253"/>
      <c r="B8" s="254" t="s">
        <v>32</v>
      </c>
      <c r="C8" s="255" t="n">
        <v>88795</v>
      </c>
      <c r="D8" s="255" t="n">
        <v>71001</v>
      </c>
      <c r="E8" s="255" t="n">
        <v>17551</v>
      </c>
      <c r="F8" s="255" t="n">
        <v>7311</v>
      </c>
    </row>
    <row r="9" s="240" customFormat="true" ht="15" hidden="false" customHeight="true" outlineLevel="0" collapsed="false">
      <c r="A9" s="253"/>
      <c r="B9" s="256" t="s">
        <v>150</v>
      </c>
      <c r="C9" s="257" t="n">
        <v>47709</v>
      </c>
      <c r="D9" s="257" t="n">
        <v>43270</v>
      </c>
      <c r="E9" s="257" t="n">
        <v>7388</v>
      </c>
      <c r="F9" s="257" t="n">
        <v>1448</v>
      </c>
    </row>
    <row r="10" s="240" customFormat="true" ht="15" hidden="false" customHeight="true" outlineLevel="0" collapsed="false">
      <c r="A10" s="253"/>
      <c r="B10" s="256" t="s">
        <v>151</v>
      </c>
      <c r="C10" s="257" t="n">
        <v>33580</v>
      </c>
      <c r="D10" s="257" t="n">
        <v>26577</v>
      </c>
      <c r="E10" s="257" t="n">
        <v>8020</v>
      </c>
      <c r="F10" s="257" t="n">
        <v>1501</v>
      </c>
    </row>
    <row r="11" s="240" customFormat="true" ht="15" hidden="false" customHeight="true" outlineLevel="0" collapsed="false">
      <c r="A11" s="253"/>
      <c r="B11" s="256" t="s">
        <v>152</v>
      </c>
      <c r="C11" s="257" t="n">
        <v>7506</v>
      </c>
      <c r="D11" s="257" t="n">
        <v>1154</v>
      </c>
      <c r="E11" s="257" t="n">
        <v>2143</v>
      </c>
      <c r="F11" s="257" t="n">
        <v>4362</v>
      </c>
    </row>
    <row r="12" s="240" customFormat="true" ht="15" hidden="false" customHeight="true" outlineLevel="0" collapsed="false">
      <c r="A12" s="253"/>
      <c r="B12" s="254" t="s">
        <v>33</v>
      </c>
      <c r="C12" s="255" t="n">
        <v>165358</v>
      </c>
      <c r="D12" s="255" t="n">
        <v>25325</v>
      </c>
      <c r="E12" s="255" t="n">
        <v>44919</v>
      </c>
      <c r="F12" s="255" t="n">
        <v>102709</v>
      </c>
    </row>
    <row r="13" s="240" customFormat="true" ht="6" hidden="false" customHeight="true" outlineLevel="0" collapsed="false">
      <c r="A13" s="253"/>
      <c r="B13" s="257"/>
      <c r="C13" s="257"/>
      <c r="D13" s="257"/>
      <c r="E13" s="257"/>
      <c r="F13" s="257"/>
    </row>
    <row r="14" s="240" customFormat="true" ht="15" hidden="false" customHeight="true" outlineLevel="0" collapsed="false">
      <c r="A14" s="251" t="n">
        <v>2004</v>
      </c>
      <c r="B14" s="252" t="s">
        <v>34</v>
      </c>
      <c r="C14" s="252" t="n">
        <v>279058</v>
      </c>
      <c r="D14" s="252" t="n">
        <v>95557</v>
      </c>
      <c r="E14" s="252" t="n">
        <v>61593</v>
      </c>
      <c r="F14" s="252" t="n">
        <v>121908</v>
      </c>
    </row>
    <row r="15" s="240" customFormat="true" ht="15" hidden="false" customHeight="true" outlineLevel="0" collapsed="false">
      <c r="A15" s="253"/>
      <c r="B15" s="254" t="s">
        <v>32</v>
      </c>
      <c r="C15" s="255" t="n">
        <v>93800</v>
      </c>
      <c r="D15" s="255" t="n">
        <v>68745</v>
      </c>
      <c r="E15" s="255" t="n">
        <v>17431</v>
      </c>
      <c r="F15" s="255" t="n">
        <v>7624</v>
      </c>
    </row>
    <row r="16" s="240" customFormat="true" ht="15" hidden="false" customHeight="true" outlineLevel="0" collapsed="false">
      <c r="A16" s="253"/>
      <c r="B16" s="256" t="s">
        <v>150</v>
      </c>
      <c r="C16" s="257" t="n">
        <v>50337</v>
      </c>
      <c r="D16" s="257" t="n">
        <v>41049</v>
      </c>
      <c r="E16" s="257" t="n">
        <v>8315</v>
      </c>
      <c r="F16" s="257" t="n">
        <v>973</v>
      </c>
    </row>
    <row r="17" s="240" customFormat="true" ht="15" hidden="false" customHeight="true" outlineLevel="0" collapsed="false">
      <c r="A17" s="253"/>
      <c r="B17" s="256" t="s">
        <v>151</v>
      </c>
      <c r="C17" s="257" t="n">
        <v>35866</v>
      </c>
      <c r="D17" s="257" t="n">
        <v>26108</v>
      </c>
      <c r="E17" s="257" t="n">
        <v>7030</v>
      </c>
      <c r="F17" s="257" t="n">
        <v>2728</v>
      </c>
    </row>
    <row r="18" s="240" customFormat="true" ht="15" hidden="false" customHeight="true" outlineLevel="0" collapsed="false">
      <c r="A18" s="253"/>
      <c r="B18" s="256" t="s">
        <v>152</v>
      </c>
      <c r="C18" s="257" t="n">
        <v>7597</v>
      </c>
      <c r="D18" s="257" t="n">
        <v>1588</v>
      </c>
      <c r="E18" s="257" t="n">
        <v>2086</v>
      </c>
      <c r="F18" s="257" t="n">
        <v>3923</v>
      </c>
    </row>
    <row r="19" s="240" customFormat="true" ht="15" hidden="false" customHeight="true" outlineLevel="0" collapsed="false">
      <c r="A19" s="253"/>
      <c r="B19" s="254" t="s">
        <v>33</v>
      </c>
      <c r="C19" s="255" t="n">
        <v>185258</v>
      </c>
      <c r="D19" s="255" t="n">
        <v>26812</v>
      </c>
      <c r="E19" s="255" t="n">
        <v>44162</v>
      </c>
      <c r="F19" s="255" t="n">
        <v>114284</v>
      </c>
    </row>
    <row r="20" s="240" customFormat="true" ht="6" hidden="false" customHeight="true" outlineLevel="0" collapsed="false">
      <c r="A20" s="253"/>
      <c r="B20" s="257"/>
      <c r="C20" s="257"/>
      <c r="D20" s="257"/>
      <c r="E20" s="257"/>
      <c r="F20" s="257"/>
    </row>
    <row r="21" s="240" customFormat="true" ht="15" hidden="false" customHeight="true" outlineLevel="0" collapsed="false">
      <c r="A21" s="251" t="n">
        <v>2005</v>
      </c>
      <c r="B21" s="252" t="s">
        <v>34</v>
      </c>
      <c r="C21" s="252" t="n">
        <v>292504</v>
      </c>
      <c r="D21" s="252" t="n">
        <v>104662</v>
      </c>
      <c r="E21" s="252" t="n">
        <v>66104</v>
      </c>
      <c r="F21" s="252" t="n">
        <v>121738</v>
      </c>
    </row>
    <row r="22" s="240" customFormat="true" ht="15" hidden="false" customHeight="true" outlineLevel="0" collapsed="false">
      <c r="A22" s="253"/>
      <c r="B22" s="254" t="s">
        <v>32</v>
      </c>
      <c r="C22" s="255" t="n">
        <v>98033</v>
      </c>
      <c r="D22" s="255" t="n">
        <v>72438</v>
      </c>
      <c r="E22" s="255" t="n">
        <v>18059</v>
      </c>
      <c r="F22" s="255" t="n">
        <v>7536</v>
      </c>
    </row>
    <row r="23" s="240" customFormat="true" ht="15" hidden="false" customHeight="true" outlineLevel="0" collapsed="false">
      <c r="A23" s="253"/>
      <c r="B23" s="256" t="s">
        <v>150</v>
      </c>
      <c r="C23" s="257" t="n">
        <v>52943</v>
      </c>
      <c r="D23" s="257" t="n">
        <v>44351</v>
      </c>
      <c r="E23" s="257" t="n">
        <v>8373</v>
      </c>
      <c r="F23" s="257" t="n">
        <v>219</v>
      </c>
    </row>
    <row r="24" s="240" customFormat="true" ht="15" hidden="false" customHeight="true" outlineLevel="0" collapsed="false">
      <c r="A24" s="253"/>
      <c r="B24" s="256" t="s">
        <v>151</v>
      </c>
      <c r="C24" s="257" t="n">
        <v>37677</v>
      </c>
      <c r="D24" s="257" t="n">
        <v>26697</v>
      </c>
      <c r="E24" s="257" t="n">
        <v>8211</v>
      </c>
      <c r="F24" s="257" t="n">
        <v>2769</v>
      </c>
    </row>
    <row r="25" s="240" customFormat="true" ht="15" hidden="false" customHeight="true" outlineLevel="0" collapsed="false">
      <c r="A25" s="253"/>
      <c r="B25" s="256" t="s">
        <v>152</v>
      </c>
      <c r="C25" s="257" t="n">
        <v>7413</v>
      </c>
      <c r="D25" s="257" t="n">
        <v>1390</v>
      </c>
      <c r="E25" s="257" t="n">
        <v>1475</v>
      </c>
      <c r="F25" s="257" t="n">
        <v>4548</v>
      </c>
    </row>
    <row r="26" s="240" customFormat="true" ht="15" hidden="false" customHeight="true" outlineLevel="0" collapsed="false">
      <c r="A26" s="253"/>
      <c r="B26" s="254" t="s">
        <v>33</v>
      </c>
      <c r="C26" s="255" t="n">
        <v>194471</v>
      </c>
      <c r="D26" s="255" t="n">
        <v>32224</v>
      </c>
      <c r="E26" s="255" t="n">
        <v>48045</v>
      </c>
      <c r="F26" s="255" t="n">
        <v>114202</v>
      </c>
    </row>
    <row r="27" s="240" customFormat="true" ht="6" hidden="false" customHeight="true" outlineLevel="0" collapsed="false">
      <c r="A27" s="253"/>
      <c r="B27" s="257"/>
      <c r="C27" s="257"/>
      <c r="D27" s="257"/>
      <c r="E27" s="257"/>
      <c r="F27" s="257"/>
    </row>
    <row r="28" s="240" customFormat="true" ht="15" hidden="false" customHeight="true" outlineLevel="0" collapsed="false">
      <c r="A28" s="251" t="n">
        <v>2006</v>
      </c>
      <c r="B28" s="252" t="s">
        <v>34</v>
      </c>
      <c r="C28" s="252" t="n">
        <v>302006</v>
      </c>
      <c r="D28" s="252" t="n">
        <v>107750</v>
      </c>
      <c r="E28" s="252" t="n">
        <v>63131</v>
      </c>
      <c r="F28" s="252" t="n">
        <v>131125</v>
      </c>
    </row>
    <row r="29" s="240" customFormat="true" ht="15" hidden="false" customHeight="true" outlineLevel="0" collapsed="false">
      <c r="A29" s="253"/>
      <c r="B29" s="254" t="s">
        <v>32</v>
      </c>
      <c r="C29" s="255" t="n">
        <v>100726</v>
      </c>
      <c r="D29" s="255" t="n">
        <v>74623</v>
      </c>
      <c r="E29" s="255" t="n">
        <v>16443</v>
      </c>
      <c r="F29" s="255" t="n">
        <v>9660</v>
      </c>
    </row>
    <row r="30" s="240" customFormat="true" ht="15" hidden="false" customHeight="true" outlineLevel="0" collapsed="false">
      <c r="A30" s="253"/>
      <c r="B30" s="256" t="s">
        <v>150</v>
      </c>
      <c r="C30" s="257" t="n">
        <v>54560</v>
      </c>
      <c r="D30" s="257" t="n">
        <v>45396</v>
      </c>
      <c r="E30" s="257" t="n">
        <v>7264</v>
      </c>
      <c r="F30" s="257" t="n">
        <v>1900</v>
      </c>
    </row>
    <row r="31" s="240" customFormat="true" ht="15" hidden="false" customHeight="true" outlineLevel="0" collapsed="false">
      <c r="A31" s="253"/>
      <c r="B31" s="256" t="s">
        <v>151</v>
      </c>
      <c r="C31" s="257" t="n">
        <v>38454</v>
      </c>
      <c r="D31" s="257" t="n">
        <v>27770</v>
      </c>
      <c r="E31" s="257" t="n">
        <v>7820</v>
      </c>
      <c r="F31" s="257" t="n">
        <v>2864</v>
      </c>
    </row>
    <row r="32" s="240" customFormat="true" ht="15" hidden="false" customHeight="true" outlineLevel="0" collapsed="false">
      <c r="A32" s="253"/>
      <c r="B32" s="256" t="s">
        <v>152</v>
      </c>
      <c r="C32" s="257" t="n">
        <v>7712</v>
      </c>
      <c r="D32" s="257" t="n">
        <v>1457</v>
      </c>
      <c r="E32" s="257" t="n">
        <v>1359</v>
      </c>
      <c r="F32" s="257" t="n">
        <v>4896</v>
      </c>
    </row>
    <row r="33" s="240" customFormat="true" ht="15" hidden="false" customHeight="true" outlineLevel="0" collapsed="false">
      <c r="A33" s="253"/>
      <c r="B33" s="254" t="s">
        <v>33</v>
      </c>
      <c r="C33" s="255" t="n">
        <v>201280</v>
      </c>
      <c r="D33" s="255" t="n">
        <v>33127</v>
      </c>
      <c r="E33" s="255" t="n">
        <v>46688</v>
      </c>
      <c r="F33" s="255" t="n">
        <v>121465</v>
      </c>
    </row>
    <row r="34" s="240" customFormat="true" ht="6" hidden="false" customHeight="true" outlineLevel="0" collapsed="false">
      <c r="A34" s="253"/>
      <c r="B34" s="257"/>
      <c r="C34" s="257"/>
      <c r="D34" s="257"/>
      <c r="E34" s="257"/>
      <c r="F34" s="257"/>
    </row>
    <row r="35" s="240" customFormat="true" ht="15" hidden="false" customHeight="true" outlineLevel="0" collapsed="false">
      <c r="A35" s="251" t="n">
        <v>2007</v>
      </c>
      <c r="B35" s="252" t="s">
        <v>34</v>
      </c>
      <c r="C35" s="252" t="n">
        <v>317041</v>
      </c>
      <c r="D35" s="252" t="n">
        <v>118499</v>
      </c>
      <c r="E35" s="252" t="n">
        <v>66869</v>
      </c>
      <c r="F35" s="252" t="n">
        <v>131673</v>
      </c>
    </row>
    <row r="36" s="240" customFormat="true" ht="15" hidden="false" customHeight="true" outlineLevel="0" collapsed="false">
      <c r="A36" s="253"/>
      <c r="B36" s="254" t="s">
        <v>32</v>
      </c>
      <c r="C36" s="255" t="n">
        <v>108828</v>
      </c>
      <c r="D36" s="255" t="n">
        <v>80885</v>
      </c>
      <c r="E36" s="255" t="n">
        <v>19217</v>
      </c>
      <c r="F36" s="255" t="n">
        <v>8726</v>
      </c>
    </row>
    <row r="37" s="240" customFormat="true" ht="15" hidden="false" customHeight="true" outlineLevel="0" collapsed="false">
      <c r="A37" s="253"/>
      <c r="B37" s="256" t="s">
        <v>150</v>
      </c>
      <c r="C37" s="257" t="n">
        <v>59156</v>
      </c>
      <c r="D37" s="257" t="n">
        <v>49516</v>
      </c>
      <c r="E37" s="257" t="n">
        <v>8257</v>
      </c>
      <c r="F37" s="257" t="n">
        <v>1383</v>
      </c>
    </row>
    <row r="38" s="240" customFormat="true" ht="15" hidden="false" customHeight="true" outlineLevel="0" collapsed="false">
      <c r="A38" s="253"/>
      <c r="B38" s="256" t="s">
        <v>151</v>
      </c>
      <c r="C38" s="257" t="n">
        <v>41709</v>
      </c>
      <c r="D38" s="257" t="n">
        <v>29459</v>
      </c>
      <c r="E38" s="257" t="n">
        <v>9067</v>
      </c>
      <c r="F38" s="257" t="n">
        <v>3183</v>
      </c>
    </row>
    <row r="39" s="240" customFormat="true" ht="15" hidden="false" customHeight="true" outlineLevel="0" collapsed="false">
      <c r="A39" s="253"/>
      <c r="B39" s="256" t="s">
        <v>152</v>
      </c>
      <c r="C39" s="257" t="n">
        <v>7963</v>
      </c>
      <c r="D39" s="257" t="n">
        <v>1910</v>
      </c>
      <c r="E39" s="257" t="n">
        <v>1893</v>
      </c>
      <c r="F39" s="257" t="n">
        <v>4160</v>
      </c>
    </row>
    <row r="40" s="240" customFormat="true" ht="15" hidden="false" customHeight="true" outlineLevel="0" collapsed="false">
      <c r="A40" s="253"/>
      <c r="B40" s="254" t="s">
        <v>33</v>
      </c>
      <c r="C40" s="255" t="n">
        <v>208213</v>
      </c>
      <c r="D40" s="255" t="n">
        <v>37614</v>
      </c>
      <c r="E40" s="255" t="n">
        <v>47652</v>
      </c>
      <c r="F40" s="255" t="n">
        <v>122947</v>
      </c>
    </row>
    <row r="41" s="240" customFormat="true" ht="6" hidden="false" customHeight="true" outlineLevel="0" collapsed="false">
      <c r="A41" s="253"/>
      <c r="B41" s="257"/>
      <c r="C41" s="257"/>
      <c r="D41" s="257"/>
      <c r="E41" s="257"/>
      <c r="F41" s="257"/>
    </row>
    <row r="42" s="240" customFormat="true" ht="15" hidden="false" customHeight="true" outlineLevel="0" collapsed="false">
      <c r="A42" s="251" t="n">
        <v>2008</v>
      </c>
      <c r="B42" s="252" t="s">
        <v>34</v>
      </c>
      <c r="C42" s="252" t="n">
        <v>321493</v>
      </c>
      <c r="D42" s="252" t="n">
        <v>124688</v>
      </c>
      <c r="E42" s="252" t="n">
        <v>67288</v>
      </c>
      <c r="F42" s="252" t="n">
        <v>129517</v>
      </c>
    </row>
    <row r="43" s="240" customFormat="true" ht="15" hidden="false" customHeight="true" outlineLevel="0" collapsed="false">
      <c r="A43" s="253"/>
      <c r="B43" s="254" t="s">
        <v>32</v>
      </c>
      <c r="C43" s="255" t="n">
        <v>111894</v>
      </c>
      <c r="D43" s="255" t="n">
        <v>85180</v>
      </c>
      <c r="E43" s="255" t="n">
        <v>18084</v>
      </c>
      <c r="F43" s="255" t="n">
        <v>8630</v>
      </c>
    </row>
    <row r="44" s="240" customFormat="true" ht="15" hidden="false" customHeight="true" outlineLevel="0" collapsed="false">
      <c r="A44" s="253"/>
      <c r="B44" s="256" t="s">
        <v>150</v>
      </c>
      <c r="C44" s="257" t="n">
        <v>61783</v>
      </c>
      <c r="D44" s="257" t="n">
        <v>52738</v>
      </c>
      <c r="E44" s="257" t="n">
        <v>8242</v>
      </c>
      <c r="F44" s="257" t="n">
        <v>803</v>
      </c>
    </row>
    <row r="45" s="240" customFormat="true" ht="15" hidden="false" customHeight="true" outlineLevel="0" collapsed="false">
      <c r="A45" s="253"/>
      <c r="B45" s="256" t="s">
        <v>151</v>
      </c>
      <c r="C45" s="257" t="n">
        <v>42042</v>
      </c>
      <c r="D45" s="257" t="n">
        <v>30709</v>
      </c>
      <c r="E45" s="257" t="n">
        <v>8277</v>
      </c>
      <c r="F45" s="257" t="n">
        <v>3056</v>
      </c>
    </row>
    <row r="46" s="240" customFormat="true" ht="15" hidden="false" customHeight="true" outlineLevel="0" collapsed="false">
      <c r="A46" s="253"/>
      <c r="B46" s="256" t="s">
        <v>152</v>
      </c>
      <c r="C46" s="257" t="n">
        <v>8069</v>
      </c>
      <c r="D46" s="257" t="n">
        <v>1733</v>
      </c>
      <c r="E46" s="257" t="n">
        <v>1565</v>
      </c>
      <c r="F46" s="257" t="n">
        <v>4771</v>
      </c>
    </row>
    <row r="47" s="240" customFormat="true" ht="15" hidden="false" customHeight="true" outlineLevel="0" collapsed="false">
      <c r="A47" s="253"/>
      <c r="B47" s="254" t="s">
        <v>33</v>
      </c>
      <c r="C47" s="255" t="n">
        <v>209599</v>
      </c>
      <c r="D47" s="255" t="n">
        <v>39508</v>
      </c>
      <c r="E47" s="255" t="n">
        <v>49204</v>
      </c>
      <c r="F47" s="255" t="n">
        <v>120887</v>
      </c>
    </row>
    <row r="48" s="240" customFormat="true" ht="6" hidden="false" customHeight="true" outlineLevel="0" collapsed="false">
      <c r="A48" s="253"/>
      <c r="B48" s="255"/>
      <c r="C48" s="255"/>
      <c r="D48" s="255"/>
      <c r="E48" s="255"/>
      <c r="F48" s="255"/>
    </row>
    <row r="49" s="240" customFormat="true" ht="15" hidden="false" customHeight="true" outlineLevel="0" collapsed="false">
      <c r="A49" s="251" t="n">
        <v>2009</v>
      </c>
      <c r="B49" s="252" t="s">
        <v>34</v>
      </c>
      <c r="C49" s="252" t="n">
        <v>340817</v>
      </c>
      <c r="D49" s="252" t="n">
        <v>143963</v>
      </c>
      <c r="E49" s="252" t="n">
        <v>73059</v>
      </c>
      <c r="F49" s="252" t="n">
        <v>123795</v>
      </c>
    </row>
    <row r="50" s="240" customFormat="true" ht="15" hidden="false" customHeight="true" outlineLevel="0" collapsed="false">
      <c r="A50" s="253"/>
      <c r="B50" s="254" t="s">
        <v>32</v>
      </c>
      <c r="C50" s="255" t="n">
        <v>122977</v>
      </c>
      <c r="D50" s="255" t="n">
        <v>97069</v>
      </c>
      <c r="E50" s="255" t="n">
        <v>17485</v>
      </c>
      <c r="F50" s="255" t="n">
        <v>8423</v>
      </c>
    </row>
    <row r="51" s="240" customFormat="true" ht="15" hidden="false" customHeight="true" outlineLevel="0" collapsed="false">
      <c r="A51" s="253"/>
      <c r="B51" s="256" t="s">
        <v>150</v>
      </c>
      <c r="C51" s="257" t="n">
        <v>72228</v>
      </c>
      <c r="D51" s="257" t="n">
        <v>63215</v>
      </c>
      <c r="E51" s="257" t="n">
        <v>7985</v>
      </c>
      <c r="F51" s="257" t="n">
        <v>1028</v>
      </c>
    </row>
    <row r="52" s="240" customFormat="true" ht="15" hidden="false" customHeight="true" outlineLevel="0" collapsed="false">
      <c r="A52" s="253"/>
      <c r="B52" s="256" t="s">
        <v>151</v>
      </c>
      <c r="C52" s="257" t="n">
        <v>43145</v>
      </c>
      <c r="D52" s="257" t="n">
        <v>32445</v>
      </c>
      <c r="E52" s="257" t="n">
        <v>7938</v>
      </c>
      <c r="F52" s="257" t="n">
        <v>2762</v>
      </c>
    </row>
    <row r="53" s="240" customFormat="true" ht="15" hidden="false" customHeight="true" outlineLevel="0" collapsed="false">
      <c r="A53" s="253"/>
      <c r="B53" s="256" t="s">
        <v>152</v>
      </c>
      <c r="C53" s="257" t="n">
        <v>7604</v>
      </c>
      <c r="D53" s="257" t="n">
        <v>1409</v>
      </c>
      <c r="E53" s="257" t="n">
        <v>1562</v>
      </c>
      <c r="F53" s="257" t="n">
        <v>4633</v>
      </c>
    </row>
    <row r="54" s="240" customFormat="true" ht="15" hidden="false" customHeight="true" outlineLevel="0" collapsed="false">
      <c r="A54" s="253"/>
      <c r="B54" s="254" t="s">
        <v>33</v>
      </c>
      <c r="C54" s="255" t="n">
        <v>217840</v>
      </c>
      <c r="D54" s="255" t="n">
        <v>46894</v>
      </c>
      <c r="E54" s="255" t="n">
        <v>55574</v>
      </c>
      <c r="F54" s="255" t="n">
        <v>115372</v>
      </c>
    </row>
    <row r="55" s="240" customFormat="true" ht="6" hidden="false" customHeight="true" outlineLevel="0" collapsed="false">
      <c r="A55" s="253"/>
      <c r="B55" s="257"/>
      <c r="C55" s="257"/>
      <c r="D55" s="257"/>
      <c r="E55" s="257"/>
      <c r="F55" s="257"/>
    </row>
    <row r="56" s="240" customFormat="true" ht="15" hidden="false" customHeight="true" outlineLevel="0" collapsed="false">
      <c r="A56" s="251" t="n">
        <v>2010</v>
      </c>
      <c r="B56" s="252" t="s">
        <v>34</v>
      </c>
      <c r="C56" s="252" t="n">
        <v>345335</v>
      </c>
      <c r="D56" s="252" t="n">
        <v>156370</v>
      </c>
      <c r="E56" s="252" t="n">
        <v>77088</v>
      </c>
      <c r="F56" s="252" t="n">
        <v>111877</v>
      </c>
    </row>
    <row r="57" s="240" customFormat="true" ht="15" hidden="false" customHeight="true" outlineLevel="0" collapsed="false">
      <c r="A57" s="253"/>
      <c r="B57" s="254" t="s">
        <v>32</v>
      </c>
      <c r="C57" s="255" t="n">
        <v>130789</v>
      </c>
      <c r="D57" s="255" t="n">
        <v>104957</v>
      </c>
      <c r="E57" s="255" t="n">
        <v>16924</v>
      </c>
      <c r="F57" s="255" t="n">
        <v>8908</v>
      </c>
      <c r="G57" s="258"/>
    </row>
    <row r="58" s="240" customFormat="true" ht="15" hidden="false" customHeight="true" outlineLevel="0" collapsed="false">
      <c r="A58" s="253"/>
      <c r="B58" s="256" t="s">
        <v>150</v>
      </c>
      <c r="C58" s="257" t="n">
        <v>78608</v>
      </c>
      <c r="D58" s="257" t="n">
        <v>70481</v>
      </c>
      <c r="E58" s="257" t="n">
        <v>7416</v>
      </c>
      <c r="F58" s="257" t="n">
        <v>711</v>
      </c>
      <c r="G58" s="258"/>
    </row>
    <row r="59" s="240" customFormat="true" ht="15" hidden="false" customHeight="true" outlineLevel="0" collapsed="false">
      <c r="A59" s="253"/>
      <c r="B59" s="256" t="s">
        <v>151</v>
      </c>
      <c r="C59" s="257" t="n">
        <v>45069</v>
      </c>
      <c r="D59" s="257" t="n">
        <v>33062</v>
      </c>
      <c r="E59" s="257" t="n">
        <v>7873</v>
      </c>
      <c r="F59" s="257" t="n">
        <v>4134</v>
      </c>
      <c r="G59" s="258"/>
    </row>
    <row r="60" s="240" customFormat="true" ht="15" hidden="false" customHeight="true" outlineLevel="0" collapsed="false">
      <c r="A60" s="253"/>
      <c r="B60" s="256" t="s">
        <v>152</v>
      </c>
      <c r="C60" s="257" t="n">
        <v>7112</v>
      </c>
      <c r="D60" s="257" t="n">
        <v>1414</v>
      </c>
      <c r="E60" s="257" t="n">
        <v>1635</v>
      </c>
      <c r="F60" s="257" t="n">
        <v>4063</v>
      </c>
      <c r="G60" s="258"/>
    </row>
    <row r="61" s="240" customFormat="true" ht="15" hidden="false" customHeight="true" outlineLevel="0" collapsed="false">
      <c r="A61" s="253"/>
      <c r="B61" s="254" t="s">
        <v>33</v>
      </c>
      <c r="C61" s="255" t="n">
        <v>214546</v>
      </c>
      <c r="D61" s="255" t="n">
        <v>51413</v>
      </c>
      <c r="E61" s="255" t="n">
        <v>60164</v>
      </c>
      <c r="F61" s="255" t="n">
        <v>102969</v>
      </c>
      <c r="G61" s="258"/>
    </row>
    <row r="62" s="240" customFormat="true" ht="6" hidden="false" customHeight="true" outlineLevel="0" collapsed="false">
      <c r="A62" s="253"/>
      <c r="B62" s="256"/>
      <c r="C62" s="257"/>
      <c r="D62" s="257"/>
      <c r="E62" s="257"/>
      <c r="F62" s="257"/>
      <c r="G62" s="258"/>
    </row>
    <row r="63" customFormat="false" ht="15" hidden="false" customHeight="true" outlineLevel="0" collapsed="false">
      <c r="A63" s="251" t="n">
        <v>2011</v>
      </c>
      <c r="B63" s="252" t="s">
        <v>34</v>
      </c>
      <c r="C63" s="259" t="n">
        <v>357418</v>
      </c>
      <c r="D63" s="259" t="n">
        <v>167714</v>
      </c>
      <c r="E63" s="259" t="n">
        <v>85295</v>
      </c>
      <c r="F63" s="259" t="n">
        <v>104409</v>
      </c>
    </row>
    <row r="64" customFormat="false" ht="15" hidden="false" customHeight="true" outlineLevel="0" collapsed="false">
      <c r="A64" s="253"/>
      <c r="B64" s="254" t="s">
        <v>32</v>
      </c>
      <c r="C64" s="260" t="n">
        <v>139584</v>
      </c>
      <c r="D64" s="260" t="n">
        <v>113225</v>
      </c>
      <c r="E64" s="260" t="n">
        <v>17418</v>
      </c>
      <c r="F64" s="260" t="n">
        <v>8941</v>
      </c>
    </row>
    <row r="65" customFormat="false" ht="15" hidden="false" customHeight="true" outlineLevel="0" collapsed="false">
      <c r="A65" s="253"/>
      <c r="B65" s="256" t="s">
        <v>150</v>
      </c>
      <c r="C65" s="261" t="n">
        <v>84408</v>
      </c>
      <c r="D65" s="261" t="n">
        <v>77003</v>
      </c>
      <c r="E65" s="261" t="n">
        <v>6861</v>
      </c>
      <c r="F65" s="261" t="n">
        <v>544</v>
      </c>
    </row>
    <row r="66" customFormat="false" ht="15" hidden="false" customHeight="true" outlineLevel="0" collapsed="false">
      <c r="A66" s="253"/>
      <c r="B66" s="256" t="s">
        <v>151</v>
      </c>
      <c r="C66" s="261" t="n">
        <v>47376</v>
      </c>
      <c r="D66" s="261" t="n">
        <v>34100</v>
      </c>
      <c r="E66" s="261" t="n">
        <v>8462</v>
      </c>
      <c r="F66" s="261" t="n">
        <v>4814</v>
      </c>
    </row>
    <row r="67" customFormat="false" ht="15" hidden="false" customHeight="true" outlineLevel="0" collapsed="false">
      <c r="A67" s="262"/>
      <c r="B67" s="256" t="s">
        <v>152</v>
      </c>
      <c r="C67" s="261" t="n">
        <v>7800</v>
      </c>
      <c r="D67" s="261" t="n">
        <v>2122</v>
      </c>
      <c r="E67" s="261" t="n">
        <v>2095</v>
      </c>
      <c r="F67" s="261" t="n">
        <v>3583</v>
      </c>
    </row>
    <row r="68" customFormat="false" ht="15" hidden="false" customHeight="true" outlineLevel="0" collapsed="false">
      <c r="A68" s="262"/>
      <c r="B68" s="254" t="s">
        <v>33</v>
      </c>
      <c r="C68" s="260" t="n">
        <v>217834</v>
      </c>
      <c r="D68" s="260" t="n">
        <v>54489</v>
      </c>
      <c r="E68" s="260" t="n">
        <v>67877</v>
      </c>
      <c r="F68" s="260" t="n">
        <v>95468</v>
      </c>
    </row>
    <row r="69" customFormat="false" ht="15" hidden="false" customHeight="true" outlineLevel="0" collapsed="false">
      <c r="A69" s="251" t="n">
        <v>2012</v>
      </c>
      <c r="B69" s="252" t="s">
        <v>34</v>
      </c>
      <c r="C69" s="259" t="n">
        <v>362732</v>
      </c>
      <c r="D69" s="259" t="n">
        <v>171815</v>
      </c>
      <c r="E69" s="259" t="n">
        <v>92013</v>
      </c>
      <c r="F69" s="259" t="n">
        <v>98904</v>
      </c>
    </row>
    <row r="70" customFormat="false" ht="15" hidden="false" customHeight="true" outlineLevel="0" collapsed="false">
      <c r="A70" s="253"/>
      <c r="B70" s="254" t="s">
        <v>32</v>
      </c>
      <c r="C70" s="260" t="n">
        <v>150338</v>
      </c>
      <c r="D70" s="260" t="n">
        <v>120443</v>
      </c>
      <c r="E70" s="260" t="n">
        <v>19501</v>
      </c>
      <c r="F70" s="260" t="n">
        <v>10394</v>
      </c>
    </row>
    <row r="71" customFormat="false" ht="15" hidden="false" customHeight="true" outlineLevel="0" collapsed="false">
      <c r="A71" s="253"/>
      <c r="B71" s="256" t="s">
        <v>150</v>
      </c>
      <c r="C71" s="261" t="n">
        <v>90416</v>
      </c>
      <c r="D71" s="261" t="n">
        <v>82282</v>
      </c>
      <c r="E71" s="261" t="n">
        <v>7204</v>
      </c>
      <c r="F71" s="261" t="n">
        <v>930</v>
      </c>
    </row>
    <row r="72" customFormat="false" ht="15" hidden="false" customHeight="true" outlineLevel="0" collapsed="false">
      <c r="A72" s="253"/>
      <c r="B72" s="256" t="s">
        <v>151</v>
      </c>
      <c r="C72" s="261" t="n">
        <v>48172</v>
      </c>
      <c r="D72" s="261" t="n">
        <v>34788</v>
      </c>
      <c r="E72" s="261" t="n">
        <v>9202</v>
      </c>
      <c r="F72" s="261" t="n">
        <v>4182</v>
      </c>
    </row>
    <row r="73" customFormat="false" ht="15" hidden="false" customHeight="true" outlineLevel="0" collapsed="false">
      <c r="A73" s="262"/>
      <c r="B73" s="256" t="s">
        <v>152</v>
      </c>
      <c r="C73" s="261" t="n">
        <v>11750</v>
      </c>
      <c r="D73" s="261" t="n">
        <v>3373</v>
      </c>
      <c r="E73" s="261" t="n">
        <v>3095</v>
      </c>
      <c r="F73" s="261" t="n">
        <v>5282</v>
      </c>
    </row>
    <row r="74" customFormat="false" ht="15" hidden="false" customHeight="true" outlineLevel="0" collapsed="false">
      <c r="A74" s="262"/>
      <c r="B74" s="254" t="s">
        <v>33</v>
      </c>
      <c r="C74" s="260" t="n">
        <v>212394</v>
      </c>
      <c r="D74" s="260" t="n">
        <v>51372</v>
      </c>
      <c r="E74" s="260" t="n">
        <v>72512</v>
      </c>
      <c r="F74" s="260" t="n">
        <v>88510</v>
      </c>
    </row>
    <row r="75" customFormat="false" ht="15" hidden="false" customHeight="true" outlineLevel="0" collapsed="false">
      <c r="A75" s="251" t="n">
        <v>2013</v>
      </c>
      <c r="B75" s="252" t="s">
        <v>34</v>
      </c>
      <c r="C75" s="259" t="n">
        <v>367282</v>
      </c>
      <c r="D75" s="259" t="n">
        <v>179410</v>
      </c>
      <c r="E75" s="259" t="n">
        <v>93173</v>
      </c>
      <c r="F75" s="259" t="n">
        <v>94699</v>
      </c>
    </row>
    <row r="76" customFormat="false" ht="15" hidden="false" customHeight="true" outlineLevel="0" collapsed="false">
      <c r="A76" s="253"/>
      <c r="B76" s="254" t="s">
        <v>32</v>
      </c>
      <c r="C76" s="260" t="n">
        <v>155219</v>
      </c>
      <c r="D76" s="260" t="n">
        <v>126592</v>
      </c>
      <c r="E76" s="260" t="n">
        <v>18485</v>
      </c>
      <c r="F76" s="260" t="n">
        <v>10142</v>
      </c>
    </row>
    <row r="77" customFormat="false" ht="15" hidden="false" customHeight="true" outlineLevel="0" collapsed="false">
      <c r="A77" s="253"/>
      <c r="B77" s="256" t="s">
        <v>150</v>
      </c>
      <c r="C77" s="261" t="n">
        <v>95194</v>
      </c>
      <c r="D77" s="261" t="n">
        <v>86805</v>
      </c>
      <c r="E77" s="261" t="n">
        <v>7179</v>
      </c>
      <c r="F77" s="261" t="n">
        <v>1210</v>
      </c>
    </row>
    <row r="78" customFormat="false" ht="15" hidden="false" customHeight="true" outlineLevel="0" collapsed="false">
      <c r="A78" s="253"/>
      <c r="B78" s="256" t="s">
        <v>151</v>
      </c>
      <c r="C78" s="261" t="n">
        <v>48275</v>
      </c>
      <c r="D78" s="261" t="n">
        <v>36293</v>
      </c>
      <c r="E78" s="261" t="n">
        <v>8321</v>
      </c>
      <c r="F78" s="261" t="n">
        <v>3661</v>
      </c>
    </row>
    <row r="79" customFormat="false" ht="15" hidden="false" customHeight="true" outlineLevel="0" collapsed="false">
      <c r="A79" s="262"/>
      <c r="B79" s="256" t="s">
        <v>152</v>
      </c>
      <c r="C79" s="261" t="n">
        <v>11750</v>
      </c>
      <c r="D79" s="261" t="n">
        <v>3494</v>
      </c>
      <c r="E79" s="261" t="n">
        <v>2985</v>
      </c>
      <c r="F79" s="261" t="n">
        <v>5271</v>
      </c>
    </row>
    <row r="80" customFormat="false" ht="15" hidden="false" customHeight="true" outlineLevel="0" collapsed="false">
      <c r="A80" s="262"/>
      <c r="B80" s="254" t="s">
        <v>33</v>
      </c>
      <c r="C80" s="260" t="n">
        <v>212063</v>
      </c>
      <c r="D80" s="260" t="n">
        <v>52818</v>
      </c>
      <c r="E80" s="260" t="n">
        <v>74688</v>
      </c>
      <c r="F80" s="260" t="n">
        <v>84557</v>
      </c>
    </row>
    <row r="81" customFormat="false" ht="6" hidden="false" customHeight="true" outlineLevel="0" collapsed="false">
      <c r="A81" s="263"/>
      <c r="B81" s="264"/>
      <c r="C81" s="265"/>
      <c r="D81" s="266"/>
      <c r="E81" s="266"/>
      <c r="F81" s="266"/>
    </row>
    <row r="82" customFormat="false" ht="14.25" hidden="false" customHeight="false" outlineLevel="0" collapsed="false">
      <c r="A82" s="267" t="s">
        <v>58</v>
      </c>
      <c r="D82" s="243"/>
      <c r="E82" s="243"/>
      <c r="F82" s="243"/>
    </row>
    <row r="83" customFormat="false" ht="14.25" hidden="false" customHeight="false" outlineLevel="0" collapsed="false">
      <c r="A83" s="241" t="s">
        <v>144</v>
      </c>
      <c r="D83" s="243"/>
      <c r="E83" s="243"/>
      <c r="F83" s="243"/>
    </row>
    <row r="84" customFormat="false" ht="14.25" hidden="false" customHeight="false" outlineLevel="0" collapsed="false">
      <c r="D84" s="243"/>
      <c r="E84" s="243"/>
      <c r="F84" s="243"/>
    </row>
  </sheetData>
  <mergeCells count="6">
    <mergeCell ref="A1:F1"/>
    <mergeCell ref="A3:A5"/>
    <mergeCell ref="B3:B5"/>
    <mergeCell ref="C3:F3"/>
    <mergeCell ref="C4:C5"/>
    <mergeCell ref="D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1" width="9.14"/>
    <col collapsed="false" customWidth="true" hidden="false" outlineLevel="0" max="2" min="2" style="211" width="19.14"/>
    <col collapsed="false" customWidth="true" hidden="false" outlineLevel="0" max="3" min="3" style="211" width="10.85"/>
    <col collapsed="false" customWidth="true" hidden="false" outlineLevel="0" max="4" min="4" style="211" width="10.13"/>
    <col collapsed="false" customWidth="true" hidden="false" outlineLevel="0" max="5" min="5" style="211" width="10.28"/>
    <col collapsed="false" customWidth="true" hidden="false" outlineLevel="0" max="6" min="6" style="211" width="12.85"/>
    <col collapsed="false" customWidth="true" hidden="false" outlineLevel="0" max="7" min="7" style="211" width="9.28"/>
    <col collapsed="false" customWidth="true" hidden="false" outlineLevel="0" max="8" min="8" style="211" width="9.99"/>
    <col collapsed="false" customWidth="false" hidden="false" outlineLevel="0" max="257" min="9" style="211" width="9.14"/>
  </cols>
  <sheetData>
    <row r="1" customFormat="false" ht="35.1" hidden="false" customHeight="true" outlineLevel="0" collapsed="false">
      <c r="A1" s="213" t="s">
        <v>153</v>
      </c>
      <c r="B1" s="213"/>
      <c r="C1" s="213"/>
      <c r="D1" s="213"/>
      <c r="E1" s="213"/>
      <c r="F1" s="213"/>
      <c r="G1" s="213"/>
      <c r="H1" s="213"/>
    </row>
    <row r="2" customFormat="false" ht="6" hidden="false" customHeight="true" outlineLevel="0" collapsed="false"/>
    <row r="3" customFormat="false" ht="20.1" hidden="false" customHeight="true" outlineLevel="0" collapsed="false">
      <c r="A3" s="268" t="s">
        <v>53</v>
      </c>
      <c r="B3" s="219" t="s">
        <v>154</v>
      </c>
      <c r="C3" s="215" t="s">
        <v>61</v>
      </c>
      <c r="D3" s="215"/>
      <c r="E3" s="215"/>
      <c r="F3" s="215"/>
      <c r="G3" s="215"/>
      <c r="H3" s="215"/>
    </row>
    <row r="4" s="240" customFormat="true" ht="20.1" hidden="false" customHeight="true" outlineLevel="0" collapsed="false">
      <c r="A4" s="268"/>
      <c r="B4" s="219"/>
      <c r="C4" s="218" t="s">
        <v>34</v>
      </c>
      <c r="D4" s="215" t="s">
        <v>138</v>
      </c>
      <c r="E4" s="215"/>
      <c r="F4" s="215"/>
      <c r="G4" s="215"/>
      <c r="H4" s="215"/>
    </row>
    <row r="5" s="240" customFormat="true" ht="24.95" hidden="false" customHeight="true" outlineLevel="0" collapsed="false">
      <c r="A5" s="268"/>
      <c r="B5" s="219"/>
      <c r="C5" s="218"/>
      <c r="D5" s="219" t="s">
        <v>139</v>
      </c>
      <c r="E5" s="218" t="s">
        <v>140</v>
      </c>
      <c r="F5" s="218" t="s">
        <v>141</v>
      </c>
      <c r="G5" s="218" t="s">
        <v>142</v>
      </c>
      <c r="H5" s="215" t="s">
        <v>143</v>
      </c>
    </row>
    <row r="6" s="240" customFormat="true" ht="6" hidden="false" customHeight="true" outlineLevel="0" collapsed="false">
      <c r="A6" s="220"/>
      <c r="B6" s="220"/>
      <c r="C6" s="221"/>
      <c r="D6" s="220"/>
      <c r="E6" s="221"/>
      <c r="F6" s="221"/>
      <c r="G6" s="221"/>
      <c r="H6" s="221"/>
    </row>
    <row r="7" s="240" customFormat="true" ht="15" hidden="false" customHeight="true" outlineLevel="0" collapsed="false">
      <c r="A7" s="251" t="n">
        <v>2009</v>
      </c>
      <c r="B7" s="252" t="s">
        <v>34</v>
      </c>
      <c r="C7" s="223" t="n">
        <v>698700</v>
      </c>
      <c r="D7" s="223" t="n">
        <v>311</v>
      </c>
      <c r="E7" s="223" t="n">
        <v>55214</v>
      </c>
      <c r="F7" s="223" t="n">
        <v>170598</v>
      </c>
      <c r="G7" s="223" t="n">
        <v>253756</v>
      </c>
      <c r="H7" s="223" t="n">
        <v>218821</v>
      </c>
    </row>
    <row r="8" s="240" customFormat="true" ht="15" hidden="false" customHeight="true" outlineLevel="0" collapsed="false">
      <c r="A8" s="253"/>
      <c r="B8" s="256" t="s">
        <v>79</v>
      </c>
      <c r="C8" s="228" t="n">
        <v>469667</v>
      </c>
      <c r="D8" s="228" t="n">
        <v>172</v>
      </c>
      <c r="E8" s="228" t="n">
        <v>34806</v>
      </c>
      <c r="F8" s="228" t="n">
        <v>111110</v>
      </c>
      <c r="G8" s="228" t="n">
        <v>172384</v>
      </c>
      <c r="H8" s="228" t="n">
        <v>151195</v>
      </c>
    </row>
    <row r="9" s="240" customFormat="true" ht="15" hidden="false" customHeight="true" outlineLevel="0" collapsed="false">
      <c r="A9" s="253"/>
      <c r="B9" s="256" t="s">
        <v>80</v>
      </c>
      <c r="C9" s="228" t="n">
        <v>124865</v>
      </c>
      <c r="D9" s="228" t="n">
        <v>77</v>
      </c>
      <c r="E9" s="228" t="n">
        <v>9150</v>
      </c>
      <c r="F9" s="228" t="n">
        <v>28082</v>
      </c>
      <c r="G9" s="228" t="n">
        <v>46537</v>
      </c>
      <c r="H9" s="228" t="n">
        <v>41019</v>
      </c>
    </row>
    <row r="10" s="240" customFormat="true" ht="15" hidden="false" customHeight="true" outlineLevel="0" collapsed="false">
      <c r="A10" s="253"/>
      <c r="B10" s="256" t="s">
        <v>81</v>
      </c>
      <c r="C10" s="228" t="n">
        <v>68232</v>
      </c>
      <c r="D10" s="228" t="n">
        <v>44</v>
      </c>
      <c r="E10" s="228" t="n">
        <v>8798</v>
      </c>
      <c r="F10" s="228" t="n">
        <v>26336</v>
      </c>
      <c r="G10" s="228" t="n">
        <v>24703</v>
      </c>
      <c r="H10" s="228" t="n">
        <v>8351</v>
      </c>
    </row>
    <row r="11" s="240" customFormat="true" ht="15" hidden="false" customHeight="true" outlineLevel="0" collapsed="false">
      <c r="A11" s="253"/>
      <c r="B11" s="256" t="s">
        <v>155</v>
      </c>
      <c r="C11" s="228" t="n">
        <v>31955</v>
      </c>
      <c r="D11" s="228" t="n">
        <v>17</v>
      </c>
      <c r="E11" s="228" t="n">
        <v>2235</v>
      </c>
      <c r="F11" s="228" t="n">
        <v>2951</v>
      </c>
      <c r="G11" s="228" t="n">
        <v>8746</v>
      </c>
      <c r="H11" s="228" t="n">
        <v>18006</v>
      </c>
    </row>
    <row r="12" s="240" customFormat="true" ht="15" hidden="false" customHeight="true" outlineLevel="0" collapsed="false">
      <c r="A12" s="253"/>
      <c r="B12" s="256" t="s">
        <v>156</v>
      </c>
      <c r="C12" s="228" t="n">
        <v>3981</v>
      </c>
      <c r="D12" s="228" t="n">
        <v>1</v>
      </c>
      <c r="E12" s="228" t="n">
        <v>225</v>
      </c>
      <c r="F12" s="228" t="n">
        <v>2119</v>
      </c>
      <c r="G12" s="228" t="n">
        <v>1386</v>
      </c>
      <c r="H12" s="228" t="n">
        <v>250</v>
      </c>
    </row>
    <row r="13" s="240" customFormat="true" ht="6" hidden="false" customHeight="true" outlineLevel="0" collapsed="false">
      <c r="A13" s="253"/>
      <c r="B13" s="257"/>
      <c r="C13" s="228"/>
      <c r="D13" s="228"/>
      <c r="E13" s="228"/>
      <c r="F13" s="228"/>
      <c r="G13" s="228"/>
      <c r="H13" s="228"/>
    </row>
    <row r="14" s="240" customFormat="true" ht="15" hidden="false" customHeight="true" outlineLevel="0" collapsed="false">
      <c r="A14" s="251" t="n">
        <v>2010</v>
      </c>
      <c r="B14" s="252" t="s">
        <v>34</v>
      </c>
      <c r="C14" s="223" t="n">
        <v>769101</v>
      </c>
      <c r="D14" s="223" t="n">
        <v>517</v>
      </c>
      <c r="E14" s="223" t="n">
        <v>39995</v>
      </c>
      <c r="F14" s="223" t="n">
        <v>172005</v>
      </c>
      <c r="G14" s="223" t="n">
        <v>281192</v>
      </c>
      <c r="H14" s="223" t="n">
        <v>275392</v>
      </c>
    </row>
    <row r="15" s="240" customFormat="true" ht="15" hidden="false" customHeight="true" outlineLevel="0" collapsed="false">
      <c r="A15" s="253"/>
      <c r="B15" s="256" t="s">
        <v>79</v>
      </c>
      <c r="C15" s="228" t="n">
        <v>528063</v>
      </c>
      <c r="D15" s="228" t="n">
        <v>130</v>
      </c>
      <c r="E15" s="228" t="n">
        <v>26895</v>
      </c>
      <c r="F15" s="228" t="n">
        <v>111615</v>
      </c>
      <c r="G15" s="228" t="n">
        <v>192800</v>
      </c>
      <c r="H15" s="228" t="n">
        <v>196623</v>
      </c>
    </row>
    <row r="16" s="240" customFormat="true" ht="15" hidden="false" customHeight="true" outlineLevel="0" collapsed="false">
      <c r="A16" s="253"/>
      <c r="B16" s="256" t="s">
        <v>80</v>
      </c>
      <c r="C16" s="228" t="n">
        <v>160334</v>
      </c>
      <c r="D16" s="228" t="n">
        <v>156</v>
      </c>
      <c r="E16" s="228" t="n">
        <v>9257</v>
      </c>
      <c r="F16" s="228" t="n">
        <v>29202</v>
      </c>
      <c r="G16" s="228" t="n">
        <v>56224</v>
      </c>
      <c r="H16" s="228" t="n">
        <v>65495</v>
      </c>
    </row>
    <row r="17" s="240" customFormat="true" ht="15" hidden="false" customHeight="true" outlineLevel="0" collapsed="false">
      <c r="A17" s="253"/>
      <c r="B17" s="256" t="s">
        <v>81</v>
      </c>
      <c r="C17" s="228" t="n">
        <v>73582</v>
      </c>
      <c r="D17" s="228" t="n">
        <v>231</v>
      </c>
      <c r="E17" s="228" t="n">
        <v>3624</v>
      </c>
      <c r="F17" s="228" t="n">
        <v>29354</v>
      </c>
      <c r="G17" s="228" t="n">
        <v>30436</v>
      </c>
      <c r="H17" s="228" t="n">
        <v>9937</v>
      </c>
    </row>
    <row r="18" s="240" customFormat="true" ht="15" hidden="false" customHeight="true" outlineLevel="0" collapsed="false">
      <c r="A18" s="253"/>
      <c r="B18" s="256" t="s">
        <v>157</v>
      </c>
      <c r="C18" s="228" t="n">
        <v>7122</v>
      </c>
      <c r="D18" s="228" t="n">
        <v>0</v>
      </c>
      <c r="E18" s="228" t="n">
        <v>219</v>
      </c>
      <c r="F18" s="228" t="n">
        <v>1834</v>
      </c>
      <c r="G18" s="228" t="n">
        <v>1732</v>
      </c>
      <c r="H18" s="228" t="n">
        <v>3337</v>
      </c>
    </row>
    <row r="19" s="240" customFormat="true" ht="6" hidden="false" customHeight="true" outlineLevel="0" collapsed="false">
      <c r="A19" s="253"/>
      <c r="B19" s="256"/>
      <c r="C19" s="228"/>
      <c r="D19" s="228"/>
      <c r="E19" s="228"/>
      <c r="F19" s="228"/>
      <c r="G19" s="228"/>
      <c r="H19" s="228"/>
    </row>
    <row r="20" s="240" customFormat="true" ht="15" hidden="false" customHeight="true" outlineLevel="0" collapsed="false">
      <c r="A20" s="251" t="n">
        <v>2011</v>
      </c>
      <c r="B20" s="252" t="s">
        <v>34</v>
      </c>
      <c r="C20" s="223" t="n">
        <v>841182</v>
      </c>
      <c r="D20" s="223" t="n">
        <v>45</v>
      </c>
      <c r="E20" s="223" t="n">
        <v>32443</v>
      </c>
      <c r="F20" s="223" t="n">
        <v>172246</v>
      </c>
      <c r="G20" s="223" t="n">
        <v>308476</v>
      </c>
      <c r="H20" s="223" t="n">
        <v>327972</v>
      </c>
    </row>
    <row r="21" customFormat="false" ht="15" hidden="false" customHeight="true" outlineLevel="0" collapsed="false">
      <c r="A21" s="262"/>
      <c r="B21" s="256" t="s">
        <v>79</v>
      </c>
      <c r="C21" s="228" t="n">
        <v>574024</v>
      </c>
      <c r="D21" s="228" t="n">
        <v>26</v>
      </c>
      <c r="E21" s="228" t="n">
        <v>21427</v>
      </c>
      <c r="F21" s="228" t="n">
        <v>111959</v>
      </c>
      <c r="G21" s="228" t="n">
        <v>209340</v>
      </c>
      <c r="H21" s="228" t="n">
        <v>231272</v>
      </c>
    </row>
    <row r="22" customFormat="false" ht="15" hidden="false" customHeight="true" outlineLevel="0" collapsed="false">
      <c r="A22" s="262"/>
      <c r="B22" s="256" t="s">
        <v>80</v>
      </c>
      <c r="C22" s="228" t="n">
        <v>172451</v>
      </c>
      <c r="D22" s="228" t="n">
        <v>14</v>
      </c>
      <c r="E22" s="228" t="n">
        <v>7802</v>
      </c>
      <c r="F22" s="228" t="n">
        <v>26500</v>
      </c>
      <c r="G22" s="228" t="n">
        <v>59924</v>
      </c>
      <c r="H22" s="228" t="n">
        <v>78211</v>
      </c>
    </row>
    <row r="23" customFormat="false" ht="15" hidden="false" customHeight="true" outlineLevel="0" collapsed="false">
      <c r="A23" s="262"/>
      <c r="B23" s="256" t="s">
        <v>81</v>
      </c>
      <c r="C23" s="228" t="n">
        <v>86469</v>
      </c>
      <c r="D23" s="228" t="n">
        <v>4</v>
      </c>
      <c r="E23" s="228" t="n">
        <v>2966</v>
      </c>
      <c r="F23" s="228" t="n">
        <v>32511</v>
      </c>
      <c r="G23" s="228" t="n">
        <v>37351</v>
      </c>
      <c r="H23" s="228" t="n">
        <v>13637</v>
      </c>
    </row>
    <row r="24" customFormat="false" ht="15" hidden="false" customHeight="true" outlineLevel="0" collapsed="false">
      <c r="A24" s="262"/>
      <c r="B24" s="256" t="s">
        <v>157</v>
      </c>
      <c r="C24" s="228" t="n">
        <v>8238</v>
      </c>
      <c r="D24" s="228" t="n">
        <v>1</v>
      </c>
      <c r="E24" s="228" t="n">
        <v>248</v>
      </c>
      <c r="F24" s="228" t="n">
        <v>1276</v>
      </c>
      <c r="G24" s="228" t="n">
        <v>1861</v>
      </c>
      <c r="H24" s="228" t="n">
        <v>4852</v>
      </c>
    </row>
    <row r="25" s="240" customFormat="true" ht="15" hidden="false" customHeight="true" outlineLevel="0" collapsed="false">
      <c r="A25" s="251" t="n">
        <v>2012</v>
      </c>
      <c r="B25" s="252" t="s">
        <v>34</v>
      </c>
      <c r="C25" s="223" t="n">
        <v>825163</v>
      </c>
      <c r="D25" s="223" t="n">
        <v>125</v>
      </c>
      <c r="E25" s="223" t="n">
        <v>24944</v>
      </c>
      <c r="F25" s="223" t="n">
        <v>163565</v>
      </c>
      <c r="G25" s="223" t="n">
        <v>309901</v>
      </c>
      <c r="H25" s="223" t="n">
        <v>326628</v>
      </c>
    </row>
    <row r="26" customFormat="false" ht="15" hidden="false" customHeight="true" outlineLevel="0" collapsed="false">
      <c r="A26" s="262"/>
      <c r="B26" s="256" t="s">
        <v>79</v>
      </c>
      <c r="C26" s="228" t="n">
        <v>561342</v>
      </c>
      <c r="D26" s="228" t="n">
        <v>68</v>
      </c>
      <c r="E26" s="228" t="n">
        <v>16218</v>
      </c>
      <c r="F26" s="228" t="n">
        <v>103989</v>
      </c>
      <c r="G26" s="228" t="n">
        <v>210414</v>
      </c>
      <c r="H26" s="228" t="n">
        <v>230653</v>
      </c>
    </row>
    <row r="27" customFormat="false" ht="15" hidden="false" customHeight="true" outlineLevel="0" collapsed="false">
      <c r="A27" s="262"/>
      <c r="B27" s="256" t="s">
        <v>80</v>
      </c>
      <c r="C27" s="228" t="n">
        <v>165124</v>
      </c>
      <c r="D27" s="228" t="n">
        <v>51</v>
      </c>
      <c r="E27" s="228" t="n">
        <v>6484</v>
      </c>
      <c r="F27" s="228" t="n">
        <v>26933</v>
      </c>
      <c r="G27" s="228" t="n">
        <v>57707</v>
      </c>
      <c r="H27" s="228" t="n">
        <v>73949</v>
      </c>
    </row>
    <row r="28" customFormat="false" ht="15" hidden="false" customHeight="true" outlineLevel="0" collapsed="false">
      <c r="A28" s="262"/>
      <c r="B28" s="256" t="s">
        <v>81</v>
      </c>
      <c r="C28" s="228" t="n">
        <v>92025</v>
      </c>
      <c r="D28" s="228" t="n">
        <v>6</v>
      </c>
      <c r="E28" s="228" t="n">
        <v>2098</v>
      </c>
      <c r="F28" s="228" t="n">
        <v>31482</v>
      </c>
      <c r="G28" s="228" t="n">
        <v>40392</v>
      </c>
      <c r="H28" s="228" t="n">
        <v>18047</v>
      </c>
    </row>
    <row r="29" customFormat="false" ht="15" hidden="false" customHeight="true" outlineLevel="0" collapsed="false">
      <c r="A29" s="262"/>
      <c r="B29" s="256" t="s">
        <v>157</v>
      </c>
      <c r="C29" s="228" t="n">
        <v>6672</v>
      </c>
      <c r="D29" s="228" t="n">
        <v>0</v>
      </c>
      <c r="E29" s="228" t="n">
        <v>144</v>
      </c>
      <c r="F29" s="228" t="n">
        <v>1161</v>
      </c>
      <c r="G29" s="228" t="n">
        <v>1388</v>
      </c>
      <c r="H29" s="228" t="n">
        <v>3979</v>
      </c>
    </row>
    <row r="30" customFormat="false" ht="15" hidden="false" customHeight="true" outlineLevel="0" collapsed="false">
      <c r="A30" s="251" t="n">
        <v>2013</v>
      </c>
      <c r="B30" s="252" t="s">
        <v>34</v>
      </c>
      <c r="C30" s="223" t="n">
        <v>835785</v>
      </c>
      <c r="D30" s="223" t="n">
        <v>28</v>
      </c>
      <c r="E30" s="223" t="n">
        <v>23497</v>
      </c>
      <c r="F30" s="223" t="n">
        <v>160470</v>
      </c>
      <c r="G30" s="223" t="n">
        <v>317064</v>
      </c>
      <c r="H30" s="223" t="n">
        <v>334726</v>
      </c>
    </row>
    <row r="31" customFormat="false" ht="15" hidden="false" customHeight="true" outlineLevel="0" collapsed="false">
      <c r="A31" s="262"/>
      <c r="B31" s="256" t="s">
        <v>79</v>
      </c>
      <c r="C31" s="228" t="n">
        <v>570744</v>
      </c>
      <c r="D31" s="228" t="n">
        <v>16</v>
      </c>
      <c r="E31" s="228" t="n">
        <v>15551</v>
      </c>
      <c r="F31" s="228" t="n">
        <v>102396</v>
      </c>
      <c r="G31" s="228" t="n">
        <v>216220</v>
      </c>
      <c r="H31" s="228" t="n">
        <v>236561</v>
      </c>
    </row>
    <row r="32" customFormat="false" ht="15" hidden="false" customHeight="true" outlineLevel="0" collapsed="false">
      <c r="A32" s="262"/>
      <c r="B32" s="256" t="s">
        <v>80</v>
      </c>
      <c r="C32" s="228" t="n">
        <v>160956</v>
      </c>
      <c r="D32" s="228" t="n">
        <v>10</v>
      </c>
      <c r="E32" s="228" t="n">
        <v>6188</v>
      </c>
      <c r="F32" s="228" t="n">
        <v>24515</v>
      </c>
      <c r="G32" s="228" t="n">
        <v>56762</v>
      </c>
      <c r="H32" s="228" t="n">
        <v>73481</v>
      </c>
    </row>
    <row r="33" customFormat="false" ht="15" hidden="false" customHeight="true" outlineLevel="0" collapsed="false">
      <c r="A33" s="262"/>
      <c r="B33" s="256" t="s">
        <v>81</v>
      </c>
      <c r="C33" s="228" t="n">
        <v>94950</v>
      </c>
      <c r="D33" s="228" t="n">
        <v>1</v>
      </c>
      <c r="E33" s="228" t="n">
        <v>1536</v>
      </c>
      <c r="F33" s="228" t="n">
        <v>32825</v>
      </c>
      <c r="G33" s="228" t="n">
        <v>42723</v>
      </c>
      <c r="H33" s="228" t="n">
        <v>17865</v>
      </c>
    </row>
    <row r="34" customFormat="false" ht="15" hidden="false" customHeight="true" outlineLevel="0" collapsed="false">
      <c r="A34" s="262"/>
      <c r="B34" s="256" t="s">
        <v>157</v>
      </c>
      <c r="C34" s="228" t="n">
        <v>9135</v>
      </c>
      <c r="D34" s="228" t="n">
        <v>1</v>
      </c>
      <c r="E34" s="228" t="n">
        <v>222</v>
      </c>
      <c r="F34" s="228" t="n">
        <v>734</v>
      </c>
      <c r="G34" s="228" t="n">
        <v>1359</v>
      </c>
      <c r="H34" s="228" t="n">
        <v>6819</v>
      </c>
    </row>
    <row r="35" customFormat="false" ht="6" hidden="false" customHeight="true" outlineLevel="0" collapsed="false">
      <c r="A35" s="263"/>
      <c r="B35" s="264"/>
      <c r="C35" s="269"/>
      <c r="D35" s="269"/>
      <c r="E35" s="269"/>
      <c r="F35" s="269"/>
      <c r="G35" s="269"/>
      <c r="H35" s="269"/>
    </row>
    <row r="36" customFormat="false" ht="14.25" hidden="false" customHeight="false" outlineLevel="0" collapsed="false">
      <c r="A36" s="239" t="s">
        <v>58</v>
      </c>
      <c r="B36" s="240"/>
      <c r="C36" s="240"/>
      <c r="D36" s="240"/>
      <c r="E36" s="240"/>
      <c r="F36" s="240"/>
      <c r="G36" s="240"/>
      <c r="H36" s="240"/>
    </row>
    <row r="37" customFormat="false" ht="14.25" hidden="false" customHeight="false" outlineLevel="0" collapsed="false">
      <c r="A37" s="241" t="s">
        <v>144</v>
      </c>
    </row>
  </sheetData>
  <mergeCells count="6">
    <mergeCell ref="A1:H1"/>
    <mergeCell ref="A3:A5"/>
    <mergeCell ref="B3:B5"/>
    <mergeCell ref="C3:H3"/>
    <mergeCell ref="C4:C5"/>
    <mergeCell ref="D4:H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0" workbookViewId="0">
      <pane xSplit="0" ySplit="5" topLeftCell="A6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1" width="7.7"/>
    <col collapsed="false" customWidth="true" hidden="false" outlineLevel="0" max="2" min="2" style="211" width="12.85"/>
    <col collapsed="false" customWidth="true" hidden="false" outlineLevel="0" max="3" min="3" style="240" width="12.14"/>
    <col collapsed="false" customWidth="true" hidden="false" outlineLevel="0" max="4" min="4" style="211" width="8.56"/>
    <col collapsed="false" customWidth="true" hidden="false" outlineLevel="0" max="5" min="5" style="211" width="9.85"/>
    <col collapsed="false" customWidth="true" hidden="false" outlineLevel="0" max="6" min="6" style="211" width="10.13"/>
    <col collapsed="false" customWidth="true" hidden="false" outlineLevel="0" max="7" min="7" style="211" width="12.7"/>
    <col collapsed="false" customWidth="true" hidden="false" outlineLevel="0" max="9" min="8" style="211" width="9.28"/>
    <col collapsed="false" customWidth="false" hidden="false" outlineLevel="0" max="257" min="10" style="211" width="9.14"/>
  </cols>
  <sheetData>
    <row r="1" customFormat="false" ht="35.1" hidden="false" customHeight="true" outlineLevel="0" collapsed="false">
      <c r="A1" s="213" t="s">
        <v>158</v>
      </c>
      <c r="B1" s="213"/>
      <c r="C1" s="213"/>
      <c r="D1" s="213"/>
      <c r="E1" s="213"/>
      <c r="F1" s="213"/>
      <c r="G1" s="213"/>
      <c r="H1" s="213"/>
      <c r="I1" s="213"/>
    </row>
    <row r="2" customFormat="false" ht="6" hidden="false" customHeight="true" outlineLevel="0" collapsed="false"/>
    <row r="3" customFormat="false" ht="20.1" hidden="false" customHeight="true" outlineLevel="0" collapsed="false">
      <c r="A3" s="268" t="s">
        <v>53</v>
      </c>
      <c r="B3" s="219" t="s">
        <v>159</v>
      </c>
      <c r="C3" s="219" t="s">
        <v>160</v>
      </c>
      <c r="D3" s="215" t="s">
        <v>61</v>
      </c>
      <c r="E3" s="215"/>
      <c r="F3" s="215"/>
      <c r="G3" s="215"/>
      <c r="H3" s="215"/>
      <c r="I3" s="215"/>
    </row>
    <row r="4" s="240" customFormat="true" ht="20.1" hidden="false" customHeight="true" outlineLevel="0" collapsed="false">
      <c r="A4" s="268"/>
      <c r="B4" s="219"/>
      <c r="C4" s="219"/>
      <c r="D4" s="218" t="s">
        <v>34</v>
      </c>
      <c r="E4" s="215" t="s">
        <v>138</v>
      </c>
      <c r="F4" s="215"/>
      <c r="G4" s="215"/>
      <c r="H4" s="215"/>
      <c r="I4" s="215"/>
    </row>
    <row r="5" s="240" customFormat="true" ht="30" hidden="false" customHeight="true" outlineLevel="0" collapsed="false">
      <c r="A5" s="268"/>
      <c r="B5" s="219"/>
      <c r="C5" s="219"/>
      <c r="D5" s="218"/>
      <c r="E5" s="219" t="s">
        <v>139</v>
      </c>
      <c r="F5" s="218" t="s">
        <v>140</v>
      </c>
      <c r="G5" s="218" t="s">
        <v>141</v>
      </c>
      <c r="H5" s="218" t="s">
        <v>142</v>
      </c>
      <c r="I5" s="215" t="s">
        <v>143</v>
      </c>
    </row>
    <row r="6" s="240" customFormat="true" ht="6" hidden="false" customHeight="true" outlineLevel="0" collapsed="false">
      <c r="A6" s="220"/>
      <c r="B6" s="220"/>
      <c r="C6" s="220"/>
      <c r="D6" s="221"/>
      <c r="E6" s="220"/>
      <c r="F6" s="221"/>
      <c r="G6" s="221"/>
      <c r="H6" s="221"/>
      <c r="I6" s="221"/>
    </row>
    <row r="7" s="240" customFormat="true" ht="15" hidden="false" customHeight="true" outlineLevel="0" collapsed="false">
      <c r="A7" s="270" t="n">
        <v>2003</v>
      </c>
      <c r="B7" s="271" t="s">
        <v>161</v>
      </c>
      <c r="C7" s="271"/>
      <c r="D7" s="223" t="n">
        <v>254153</v>
      </c>
      <c r="E7" s="223" t="n">
        <v>23</v>
      </c>
      <c r="F7" s="223" t="n">
        <v>35641</v>
      </c>
      <c r="G7" s="223" t="n">
        <v>74714</v>
      </c>
      <c r="H7" s="223" t="n">
        <v>89288</v>
      </c>
      <c r="I7" s="223" t="n">
        <v>54487</v>
      </c>
    </row>
    <row r="8" s="240" customFormat="true" ht="15" hidden="false" customHeight="true" outlineLevel="0" collapsed="false">
      <c r="A8" s="120"/>
      <c r="B8" s="272" t="s">
        <v>162</v>
      </c>
      <c r="C8" s="217" t="s">
        <v>33</v>
      </c>
      <c r="D8" s="228" t="n">
        <v>5024</v>
      </c>
      <c r="E8" s="228" t="n">
        <v>0</v>
      </c>
      <c r="F8" s="228" t="n">
        <v>538</v>
      </c>
      <c r="G8" s="228" t="n">
        <v>2711</v>
      </c>
      <c r="H8" s="228" t="n">
        <v>1526</v>
      </c>
      <c r="I8" s="228" t="n">
        <v>249</v>
      </c>
    </row>
    <row r="9" s="240" customFormat="true" ht="15" hidden="false" customHeight="true" outlineLevel="0" collapsed="false">
      <c r="A9" s="120"/>
      <c r="B9" s="272"/>
      <c r="C9" s="217" t="s">
        <v>32</v>
      </c>
      <c r="D9" s="228" t="n">
        <v>5429</v>
      </c>
      <c r="E9" s="228" t="n">
        <v>0</v>
      </c>
      <c r="F9" s="228" t="n">
        <v>1075</v>
      </c>
      <c r="G9" s="228" t="n">
        <v>1521</v>
      </c>
      <c r="H9" s="228" t="n">
        <v>1841</v>
      </c>
      <c r="I9" s="228" t="n">
        <v>992</v>
      </c>
    </row>
    <row r="10" s="240" customFormat="true" ht="15" hidden="false" customHeight="true" outlineLevel="0" collapsed="false">
      <c r="A10" s="120"/>
      <c r="B10" s="273" t="s">
        <v>163</v>
      </c>
      <c r="C10" s="274" t="s">
        <v>33</v>
      </c>
      <c r="D10" s="275" t="n">
        <v>17174</v>
      </c>
      <c r="E10" s="275" t="n">
        <v>0</v>
      </c>
      <c r="F10" s="275" t="n">
        <v>1800</v>
      </c>
      <c r="G10" s="275" t="n">
        <v>7587</v>
      </c>
      <c r="H10" s="275" t="n">
        <v>6538</v>
      </c>
      <c r="I10" s="275" t="n">
        <v>1249</v>
      </c>
    </row>
    <row r="11" s="240" customFormat="true" ht="15" hidden="false" customHeight="true" outlineLevel="0" collapsed="false">
      <c r="A11" s="120"/>
      <c r="B11" s="273"/>
      <c r="C11" s="274" t="s">
        <v>32</v>
      </c>
      <c r="D11" s="275" t="n">
        <v>23189</v>
      </c>
      <c r="E11" s="275" t="n">
        <v>0</v>
      </c>
      <c r="F11" s="275" t="n">
        <v>4385</v>
      </c>
      <c r="G11" s="275" t="n">
        <v>5906</v>
      </c>
      <c r="H11" s="275" t="n">
        <v>7201</v>
      </c>
      <c r="I11" s="275" t="n">
        <v>5697</v>
      </c>
    </row>
    <row r="12" s="240" customFormat="true" ht="15" hidden="false" customHeight="true" outlineLevel="0" collapsed="false">
      <c r="A12" s="120"/>
      <c r="B12" s="276" t="s">
        <v>164</v>
      </c>
      <c r="C12" s="277" t="s">
        <v>33</v>
      </c>
      <c r="D12" s="278" t="n">
        <v>95876</v>
      </c>
      <c r="E12" s="278" t="n">
        <v>14</v>
      </c>
      <c r="F12" s="278" t="n">
        <v>15567</v>
      </c>
      <c r="G12" s="278" t="n">
        <v>30222</v>
      </c>
      <c r="H12" s="278" t="n">
        <v>37005</v>
      </c>
      <c r="I12" s="278" t="n">
        <v>13068</v>
      </c>
    </row>
    <row r="13" s="240" customFormat="true" ht="15" hidden="false" customHeight="true" outlineLevel="0" collapsed="false">
      <c r="A13" s="120"/>
      <c r="B13" s="276"/>
      <c r="C13" s="277" t="s">
        <v>32</v>
      </c>
      <c r="D13" s="278" t="n">
        <v>34339</v>
      </c>
      <c r="E13" s="278" t="n">
        <v>2</v>
      </c>
      <c r="F13" s="278" t="n">
        <v>3594</v>
      </c>
      <c r="G13" s="278" t="n">
        <v>3500</v>
      </c>
      <c r="H13" s="278" t="n">
        <v>7608</v>
      </c>
      <c r="I13" s="278" t="n">
        <v>19635</v>
      </c>
    </row>
    <row r="14" s="240" customFormat="true" ht="15" hidden="false" customHeight="true" outlineLevel="0" collapsed="false">
      <c r="A14" s="120"/>
      <c r="B14" s="273" t="s">
        <v>165</v>
      </c>
      <c r="C14" s="274" t="s">
        <v>33</v>
      </c>
      <c r="D14" s="275" t="n">
        <v>33169</v>
      </c>
      <c r="E14" s="275" t="n">
        <v>6</v>
      </c>
      <c r="F14" s="275" t="n">
        <v>3019</v>
      </c>
      <c r="G14" s="275" t="n">
        <v>11554</v>
      </c>
      <c r="H14" s="275" t="n">
        <v>14872</v>
      </c>
      <c r="I14" s="275" t="n">
        <v>3718</v>
      </c>
    </row>
    <row r="15" s="240" customFormat="true" ht="15" hidden="false" customHeight="true" outlineLevel="0" collapsed="false">
      <c r="A15" s="120"/>
      <c r="B15" s="273"/>
      <c r="C15" s="274" t="s">
        <v>32</v>
      </c>
      <c r="D15" s="275" t="n">
        <v>17995</v>
      </c>
      <c r="E15" s="275" t="n">
        <v>1</v>
      </c>
      <c r="F15" s="275" t="n">
        <v>2164</v>
      </c>
      <c r="G15" s="275" t="n">
        <v>3660</v>
      </c>
      <c r="H15" s="275" t="n">
        <v>5573</v>
      </c>
      <c r="I15" s="275" t="n">
        <v>6597</v>
      </c>
    </row>
    <row r="16" s="240" customFormat="true" ht="15" hidden="false" customHeight="true" outlineLevel="0" collapsed="false">
      <c r="A16" s="120"/>
      <c r="B16" s="272" t="s">
        <v>166</v>
      </c>
      <c r="C16" s="217" t="s">
        <v>33</v>
      </c>
      <c r="D16" s="228" t="n">
        <v>14115</v>
      </c>
      <c r="E16" s="228" t="n">
        <v>0</v>
      </c>
      <c r="F16" s="228" t="n">
        <v>1910</v>
      </c>
      <c r="G16" s="228" t="n">
        <v>5914</v>
      </c>
      <c r="H16" s="228" t="n">
        <v>5118</v>
      </c>
      <c r="I16" s="228" t="n">
        <v>1173</v>
      </c>
    </row>
    <row r="17" s="240" customFormat="true" ht="15" hidden="false" customHeight="true" outlineLevel="0" collapsed="false">
      <c r="A17" s="120"/>
      <c r="B17" s="272"/>
      <c r="C17" s="217" t="s">
        <v>32</v>
      </c>
      <c r="D17" s="228" t="n">
        <v>7843</v>
      </c>
      <c r="E17" s="228" t="n">
        <v>0</v>
      </c>
      <c r="F17" s="228" t="n">
        <v>1589</v>
      </c>
      <c r="G17" s="228" t="n">
        <v>2139</v>
      </c>
      <c r="H17" s="228" t="n">
        <v>2006</v>
      </c>
      <c r="I17" s="228" t="n">
        <v>2109</v>
      </c>
    </row>
    <row r="18" s="240" customFormat="true" ht="6" hidden="false" customHeight="true" outlineLevel="0" collapsed="false">
      <c r="A18" s="120"/>
      <c r="B18" s="272"/>
      <c r="C18" s="217"/>
      <c r="D18" s="228"/>
      <c r="E18" s="228"/>
      <c r="F18" s="228"/>
      <c r="G18" s="228"/>
      <c r="H18" s="228"/>
      <c r="I18" s="228"/>
    </row>
    <row r="19" s="240" customFormat="true" ht="15" hidden="false" customHeight="true" outlineLevel="0" collapsed="false">
      <c r="A19" s="270" t="n">
        <v>2004</v>
      </c>
      <c r="B19" s="271" t="s">
        <v>161</v>
      </c>
      <c r="C19" s="271"/>
      <c r="D19" s="223" t="n">
        <v>279058</v>
      </c>
      <c r="E19" s="223" t="n">
        <v>165</v>
      </c>
      <c r="F19" s="223" t="n">
        <v>38302</v>
      </c>
      <c r="G19" s="223" t="n">
        <v>83496</v>
      </c>
      <c r="H19" s="223" t="n">
        <v>98664</v>
      </c>
      <c r="I19" s="223" t="n">
        <v>58431</v>
      </c>
    </row>
    <row r="20" s="240" customFormat="true" ht="15" hidden="false" customHeight="true" outlineLevel="0" collapsed="false">
      <c r="A20" s="120"/>
      <c r="B20" s="272" t="s">
        <v>162</v>
      </c>
      <c r="C20" s="217" t="s">
        <v>33</v>
      </c>
      <c r="D20" s="228" t="n">
        <v>6712</v>
      </c>
      <c r="E20" s="228" t="n">
        <v>0</v>
      </c>
      <c r="F20" s="228" t="n">
        <v>792</v>
      </c>
      <c r="G20" s="228" t="n">
        <v>3542</v>
      </c>
      <c r="H20" s="228" t="n">
        <v>2072</v>
      </c>
      <c r="I20" s="228" t="n">
        <v>306</v>
      </c>
    </row>
    <row r="21" s="240" customFormat="true" ht="15" hidden="false" customHeight="true" outlineLevel="0" collapsed="false">
      <c r="A21" s="120"/>
      <c r="B21" s="272"/>
      <c r="C21" s="217" t="s">
        <v>32</v>
      </c>
      <c r="D21" s="228" t="n">
        <v>6416</v>
      </c>
      <c r="E21" s="228" t="n">
        <v>2</v>
      </c>
      <c r="F21" s="228" t="n">
        <v>1146</v>
      </c>
      <c r="G21" s="228" t="n">
        <v>1870</v>
      </c>
      <c r="H21" s="228" t="n">
        <v>2143</v>
      </c>
      <c r="I21" s="228" t="n">
        <v>1255</v>
      </c>
    </row>
    <row r="22" s="240" customFormat="true" ht="15" hidden="false" customHeight="true" outlineLevel="0" collapsed="false">
      <c r="A22" s="120"/>
      <c r="B22" s="273" t="s">
        <v>163</v>
      </c>
      <c r="C22" s="274" t="s">
        <v>33</v>
      </c>
      <c r="D22" s="275" t="n">
        <v>22624</v>
      </c>
      <c r="E22" s="275" t="n">
        <v>1</v>
      </c>
      <c r="F22" s="275" t="n">
        <v>2727</v>
      </c>
      <c r="G22" s="275" t="n">
        <v>9680</v>
      </c>
      <c r="H22" s="275" t="n">
        <v>8536</v>
      </c>
      <c r="I22" s="275" t="n">
        <v>1680</v>
      </c>
    </row>
    <row r="23" s="240" customFormat="true" ht="15" hidden="false" customHeight="true" outlineLevel="0" collapsed="false">
      <c r="A23" s="120"/>
      <c r="B23" s="273"/>
      <c r="C23" s="274" t="s">
        <v>32</v>
      </c>
      <c r="D23" s="275" t="n">
        <v>23473</v>
      </c>
      <c r="E23" s="275" t="n">
        <v>29</v>
      </c>
      <c r="F23" s="275" t="n">
        <v>4400</v>
      </c>
      <c r="G23" s="275" t="n">
        <v>5839</v>
      </c>
      <c r="H23" s="275" t="n">
        <v>7321</v>
      </c>
      <c r="I23" s="275" t="n">
        <v>5884</v>
      </c>
    </row>
    <row r="24" s="240" customFormat="true" ht="15" hidden="false" customHeight="true" outlineLevel="0" collapsed="false">
      <c r="A24" s="120"/>
      <c r="B24" s="276" t="s">
        <v>164</v>
      </c>
      <c r="C24" s="277" t="s">
        <v>33</v>
      </c>
      <c r="D24" s="278" t="n">
        <v>104430</v>
      </c>
      <c r="E24" s="278" t="n">
        <v>60</v>
      </c>
      <c r="F24" s="278" t="n">
        <v>15672</v>
      </c>
      <c r="G24" s="278" t="n">
        <v>33567</v>
      </c>
      <c r="H24" s="278" t="n">
        <v>40631</v>
      </c>
      <c r="I24" s="278" t="n">
        <v>14500</v>
      </c>
    </row>
    <row r="25" s="240" customFormat="true" ht="15" hidden="false" customHeight="true" outlineLevel="0" collapsed="false">
      <c r="A25" s="120"/>
      <c r="B25" s="276"/>
      <c r="C25" s="277" t="s">
        <v>32</v>
      </c>
      <c r="D25" s="278" t="n">
        <v>35049</v>
      </c>
      <c r="E25" s="278" t="n">
        <v>14</v>
      </c>
      <c r="F25" s="278" t="n">
        <v>3943</v>
      </c>
      <c r="G25" s="278" t="n">
        <v>3698</v>
      </c>
      <c r="H25" s="278" t="n">
        <v>7542</v>
      </c>
      <c r="I25" s="278" t="n">
        <v>19852</v>
      </c>
    </row>
    <row r="26" s="240" customFormat="true" ht="15" hidden="false" customHeight="true" outlineLevel="0" collapsed="false">
      <c r="A26" s="120"/>
      <c r="B26" s="273" t="s">
        <v>165</v>
      </c>
      <c r="C26" s="274" t="s">
        <v>33</v>
      </c>
      <c r="D26" s="275" t="n">
        <v>35956</v>
      </c>
      <c r="E26" s="275" t="n">
        <v>48</v>
      </c>
      <c r="F26" s="275" t="n">
        <v>3210</v>
      </c>
      <c r="G26" s="275" t="n">
        <v>12541</v>
      </c>
      <c r="H26" s="275" t="n">
        <v>15984</v>
      </c>
      <c r="I26" s="275" t="n">
        <v>4173</v>
      </c>
    </row>
    <row r="27" s="240" customFormat="true" ht="15" hidden="false" customHeight="true" outlineLevel="0" collapsed="false">
      <c r="A27" s="120"/>
      <c r="B27" s="274"/>
      <c r="C27" s="274" t="s">
        <v>32</v>
      </c>
      <c r="D27" s="275" t="n">
        <v>20523</v>
      </c>
      <c r="E27" s="275" t="n">
        <v>9</v>
      </c>
      <c r="F27" s="275" t="n">
        <v>2711</v>
      </c>
      <c r="G27" s="275" t="n">
        <v>4145</v>
      </c>
      <c r="H27" s="275" t="n">
        <v>6429</v>
      </c>
      <c r="I27" s="275" t="n">
        <v>7229</v>
      </c>
    </row>
    <row r="28" s="240" customFormat="true" ht="15" hidden="false" customHeight="true" outlineLevel="0" collapsed="false">
      <c r="A28" s="120"/>
      <c r="B28" s="272" t="s">
        <v>166</v>
      </c>
      <c r="C28" s="217" t="s">
        <v>33</v>
      </c>
      <c r="D28" s="228" t="n">
        <v>15536</v>
      </c>
      <c r="E28" s="228" t="n">
        <v>2</v>
      </c>
      <c r="F28" s="228" t="n">
        <v>1992</v>
      </c>
      <c r="G28" s="228" t="n">
        <v>6567</v>
      </c>
      <c r="H28" s="228" t="n">
        <v>5725</v>
      </c>
      <c r="I28" s="228" t="n">
        <v>1250</v>
      </c>
    </row>
    <row r="29" s="240" customFormat="true" ht="15" hidden="false" customHeight="true" outlineLevel="0" collapsed="false">
      <c r="A29" s="120"/>
      <c r="B29" s="272"/>
      <c r="C29" s="217" t="s">
        <v>32</v>
      </c>
      <c r="D29" s="228" t="n">
        <v>8339</v>
      </c>
      <c r="E29" s="228" t="n">
        <v>0</v>
      </c>
      <c r="F29" s="228" t="n">
        <v>1709</v>
      </c>
      <c r="G29" s="228" t="n">
        <v>2047</v>
      </c>
      <c r="H29" s="228" t="n">
        <v>2281</v>
      </c>
      <c r="I29" s="228" t="n">
        <v>2302</v>
      </c>
    </row>
    <row r="30" s="240" customFormat="true" ht="6" hidden="false" customHeight="true" outlineLevel="0" collapsed="false">
      <c r="A30" s="120"/>
      <c r="B30" s="272"/>
      <c r="C30" s="217"/>
      <c r="D30" s="228"/>
      <c r="E30" s="228"/>
      <c r="F30" s="228"/>
      <c r="G30" s="228"/>
      <c r="H30" s="228"/>
      <c r="I30" s="228"/>
    </row>
    <row r="31" s="240" customFormat="true" ht="15" hidden="false" customHeight="true" outlineLevel="0" collapsed="false">
      <c r="A31" s="270" t="n">
        <v>2005</v>
      </c>
      <c r="B31" s="271" t="s">
        <v>161</v>
      </c>
      <c r="C31" s="271"/>
      <c r="D31" s="223" t="n">
        <v>292504</v>
      </c>
      <c r="E31" s="223" t="n">
        <v>47</v>
      </c>
      <c r="F31" s="223" t="n">
        <v>37156</v>
      </c>
      <c r="G31" s="223" t="n">
        <v>86893</v>
      </c>
      <c r="H31" s="223" t="n">
        <v>105114</v>
      </c>
      <c r="I31" s="223" t="n">
        <v>63294</v>
      </c>
    </row>
    <row r="32" s="240" customFormat="true" ht="15" hidden="false" customHeight="true" outlineLevel="0" collapsed="false">
      <c r="A32" s="120"/>
      <c r="B32" s="272" t="s">
        <v>162</v>
      </c>
      <c r="C32" s="217" t="s">
        <v>33</v>
      </c>
      <c r="D32" s="228" t="n">
        <v>7221</v>
      </c>
      <c r="E32" s="228" t="n">
        <v>0</v>
      </c>
      <c r="F32" s="228" t="n">
        <v>707</v>
      </c>
      <c r="G32" s="228" t="n">
        <v>3803</v>
      </c>
      <c r="H32" s="228" t="n">
        <v>2299</v>
      </c>
      <c r="I32" s="228" t="n">
        <v>412</v>
      </c>
    </row>
    <row r="33" s="240" customFormat="true" ht="15" hidden="false" customHeight="true" outlineLevel="0" collapsed="false">
      <c r="A33" s="120"/>
      <c r="B33" s="272"/>
      <c r="C33" s="217" t="s">
        <v>32</v>
      </c>
      <c r="D33" s="228" t="n">
        <v>6837</v>
      </c>
      <c r="E33" s="228" t="n">
        <v>4</v>
      </c>
      <c r="F33" s="228" t="n">
        <v>1115</v>
      </c>
      <c r="G33" s="228" t="n">
        <v>2042</v>
      </c>
      <c r="H33" s="228" t="n">
        <v>2275</v>
      </c>
      <c r="I33" s="228" t="n">
        <v>1401</v>
      </c>
    </row>
    <row r="34" s="240" customFormat="true" ht="15" hidden="false" customHeight="true" outlineLevel="0" collapsed="false">
      <c r="A34" s="120"/>
      <c r="B34" s="273" t="s">
        <v>163</v>
      </c>
      <c r="C34" s="274" t="s">
        <v>33</v>
      </c>
      <c r="D34" s="275" t="n">
        <v>25441</v>
      </c>
      <c r="E34" s="275" t="n">
        <v>0</v>
      </c>
      <c r="F34" s="275" t="n">
        <v>2815</v>
      </c>
      <c r="G34" s="275" t="n">
        <v>11126</v>
      </c>
      <c r="H34" s="275" t="n">
        <v>9566</v>
      </c>
      <c r="I34" s="275" t="n">
        <v>1934</v>
      </c>
    </row>
    <row r="35" s="240" customFormat="true" ht="15" hidden="false" customHeight="true" outlineLevel="0" collapsed="false">
      <c r="A35" s="120"/>
      <c r="B35" s="273"/>
      <c r="C35" s="274" t="s">
        <v>32</v>
      </c>
      <c r="D35" s="275" t="n">
        <v>25618</v>
      </c>
      <c r="E35" s="275" t="n">
        <v>4</v>
      </c>
      <c r="F35" s="275" t="n">
        <v>4882</v>
      </c>
      <c r="G35" s="275" t="n">
        <v>6128</v>
      </c>
      <c r="H35" s="275" t="n">
        <v>7883</v>
      </c>
      <c r="I35" s="275" t="n">
        <v>6721</v>
      </c>
    </row>
    <row r="36" s="240" customFormat="true" ht="15" hidden="false" customHeight="true" outlineLevel="0" collapsed="false">
      <c r="A36" s="120"/>
      <c r="B36" s="276" t="s">
        <v>164</v>
      </c>
      <c r="C36" s="277" t="s">
        <v>33</v>
      </c>
      <c r="D36" s="278" t="n">
        <v>106898</v>
      </c>
      <c r="E36" s="278" t="n">
        <v>13</v>
      </c>
      <c r="F36" s="278" t="n">
        <v>15033</v>
      </c>
      <c r="G36" s="278" t="n">
        <v>34102</v>
      </c>
      <c r="H36" s="278" t="n">
        <v>42579</v>
      </c>
      <c r="I36" s="278" t="n">
        <v>15171</v>
      </c>
    </row>
    <row r="37" s="240" customFormat="true" ht="15" hidden="false" customHeight="true" outlineLevel="0" collapsed="false">
      <c r="A37" s="120"/>
      <c r="B37" s="276"/>
      <c r="C37" s="277" t="s">
        <v>32</v>
      </c>
      <c r="D37" s="278" t="n">
        <v>35903</v>
      </c>
      <c r="E37" s="278" t="n">
        <v>13</v>
      </c>
      <c r="F37" s="278" t="n">
        <v>3635</v>
      </c>
      <c r="G37" s="278" t="n">
        <v>3504</v>
      </c>
      <c r="H37" s="278" t="n">
        <v>7809</v>
      </c>
      <c r="I37" s="278" t="n">
        <v>20942</v>
      </c>
    </row>
    <row r="38" s="240" customFormat="true" ht="15" hidden="false" customHeight="true" outlineLevel="0" collapsed="false">
      <c r="A38" s="120"/>
      <c r="B38" s="273" t="s">
        <v>165</v>
      </c>
      <c r="C38" s="274" t="s">
        <v>33</v>
      </c>
      <c r="D38" s="275" t="n">
        <v>37723</v>
      </c>
      <c r="E38" s="275" t="n">
        <v>4</v>
      </c>
      <c r="F38" s="275" t="n">
        <v>3037</v>
      </c>
      <c r="G38" s="275" t="n">
        <v>12518</v>
      </c>
      <c r="H38" s="275" t="n">
        <v>17170</v>
      </c>
      <c r="I38" s="275" t="n">
        <v>4994</v>
      </c>
    </row>
    <row r="39" s="240" customFormat="true" ht="15" hidden="false" customHeight="true" outlineLevel="0" collapsed="false">
      <c r="A39" s="120"/>
      <c r="B39" s="274"/>
      <c r="C39" s="274" t="s">
        <v>32</v>
      </c>
      <c r="D39" s="275" t="n">
        <v>20906</v>
      </c>
      <c r="E39" s="275" t="n">
        <v>9</v>
      </c>
      <c r="F39" s="275" t="n">
        <v>2495</v>
      </c>
      <c r="G39" s="275" t="n">
        <v>4008</v>
      </c>
      <c r="H39" s="275" t="n">
        <v>6653</v>
      </c>
      <c r="I39" s="275" t="n">
        <v>7741</v>
      </c>
    </row>
    <row r="40" s="240" customFormat="true" ht="15" hidden="false" customHeight="true" outlineLevel="0" collapsed="false">
      <c r="A40" s="120"/>
      <c r="B40" s="272" t="s">
        <v>166</v>
      </c>
      <c r="C40" s="217" t="s">
        <v>33</v>
      </c>
      <c r="D40" s="228" t="n">
        <v>17188</v>
      </c>
      <c r="E40" s="228" t="n">
        <v>0</v>
      </c>
      <c r="F40" s="228" t="n">
        <v>1968</v>
      </c>
      <c r="G40" s="228" t="n">
        <v>7285</v>
      </c>
      <c r="H40" s="228" t="n">
        <v>6477</v>
      </c>
      <c r="I40" s="228" t="n">
        <v>1458</v>
      </c>
    </row>
    <row r="41" s="240" customFormat="true" ht="15" hidden="false" customHeight="true" outlineLevel="0" collapsed="false">
      <c r="A41" s="120"/>
      <c r="B41" s="272"/>
      <c r="C41" s="217" t="s">
        <v>32</v>
      </c>
      <c r="D41" s="228" t="n">
        <v>8769</v>
      </c>
      <c r="E41" s="228" t="n">
        <v>0</v>
      </c>
      <c r="F41" s="228" t="n">
        <v>1469</v>
      </c>
      <c r="G41" s="228" t="n">
        <v>2377</v>
      </c>
      <c r="H41" s="228" t="n">
        <v>2403</v>
      </c>
      <c r="I41" s="228" t="n">
        <v>2520</v>
      </c>
    </row>
    <row r="42" s="240" customFormat="true" ht="6" hidden="false" customHeight="true" outlineLevel="0" collapsed="false">
      <c r="A42" s="120"/>
      <c r="B42" s="272"/>
      <c r="C42" s="217"/>
      <c r="D42" s="228"/>
      <c r="E42" s="228"/>
      <c r="F42" s="228"/>
      <c r="G42" s="228"/>
      <c r="H42" s="228"/>
      <c r="I42" s="228"/>
    </row>
    <row r="43" s="240" customFormat="true" ht="15" hidden="false" customHeight="true" outlineLevel="0" collapsed="false">
      <c r="A43" s="270" t="n">
        <v>2006</v>
      </c>
      <c r="B43" s="271" t="s">
        <v>161</v>
      </c>
      <c r="C43" s="271"/>
      <c r="D43" s="223" t="n">
        <v>302006</v>
      </c>
      <c r="E43" s="223" t="n">
        <v>47</v>
      </c>
      <c r="F43" s="223" t="n">
        <v>34672</v>
      </c>
      <c r="G43" s="223" t="n">
        <v>90739</v>
      </c>
      <c r="H43" s="223" t="n">
        <v>108965</v>
      </c>
      <c r="I43" s="223" t="n">
        <v>67583</v>
      </c>
    </row>
    <row r="44" s="240" customFormat="true" ht="15" hidden="false" customHeight="true" outlineLevel="0" collapsed="false">
      <c r="A44" s="120"/>
      <c r="B44" s="272" t="s">
        <v>162</v>
      </c>
      <c r="C44" s="217" t="s">
        <v>33</v>
      </c>
      <c r="D44" s="228" t="n">
        <v>8210</v>
      </c>
      <c r="E44" s="228" t="n">
        <v>0</v>
      </c>
      <c r="F44" s="228" t="n">
        <v>720</v>
      </c>
      <c r="G44" s="228" t="n">
        <v>4525</v>
      </c>
      <c r="H44" s="228" t="n">
        <v>2512</v>
      </c>
      <c r="I44" s="228" t="n">
        <v>453</v>
      </c>
    </row>
    <row r="45" s="240" customFormat="true" ht="15" hidden="false" customHeight="true" outlineLevel="0" collapsed="false">
      <c r="A45" s="120"/>
      <c r="B45" s="272"/>
      <c r="C45" s="217" t="s">
        <v>32</v>
      </c>
      <c r="D45" s="228" t="n">
        <v>7249</v>
      </c>
      <c r="E45" s="228" t="n">
        <v>0</v>
      </c>
      <c r="F45" s="228" t="n">
        <v>1117</v>
      </c>
      <c r="G45" s="228" t="n">
        <v>1871</v>
      </c>
      <c r="H45" s="228" t="n">
        <v>2608</v>
      </c>
      <c r="I45" s="228" t="n">
        <v>1653</v>
      </c>
    </row>
    <row r="46" s="240" customFormat="true" ht="15" hidden="false" customHeight="true" outlineLevel="0" collapsed="false">
      <c r="A46" s="120"/>
      <c r="B46" s="273" t="s">
        <v>163</v>
      </c>
      <c r="C46" s="274" t="s">
        <v>33</v>
      </c>
      <c r="D46" s="275" t="n">
        <v>26661</v>
      </c>
      <c r="E46" s="275" t="n">
        <v>2</v>
      </c>
      <c r="F46" s="275" t="n">
        <v>2342</v>
      </c>
      <c r="G46" s="275" t="n">
        <v>12203</v>
      </c>
      <c r="H46" s="275" t="n">
        <v>10015</v>
      </c>
      <c r="I46" s="275" t="n">
        <v>2099</v>
      </c>
    </row>
    <row r="47" s="240" customFormat="true" ht="15" hidden="false" customHeight="true" outlineLevel="0" collapsed="false">
      <c r="A47" s="120"/>
      <c r="B47" s="273"/>
      <c r="C47" s="274" t="s">
        <v>32</v>
      </c>
      <c r="D47" s="275" t="n">
        <v>26136</v>
      </c>
      <c r="E47" s="275" t="n">
        <v>0</v>
      </c>
      <c r="F47" s="275" t="n">
        <v>4055</v>
      </c>
      <c r="G47" s="275" t="n">
        <v>6355</v>
      </c>
      <c r="H47" s="275" t="n">
        <v>8157</v>
      </c>
      <c r="I47" s="275" t="n">
        <v>7569</v>
      </c>
    </row>
    <row r="48" s="240" customFormat="true" ht="15" hidden="false" customHeight="true" outlineLevel="0" collapsed="false">
      <c r="A48" s="120"/>
      <c r="B48" s="276" t="s">
        <v>164</v>
      </c>
      <c r="C48" s="277" t="s">
        <v>33</v>
      </c>
      <c r="D48" s="278" t="n">
        <v>110444</v>
      </c>
      <c r="E48" s="278" t="n">
        <v>13</v>
      </c>
      <c r="F48" s="278" t="n">
        <v>14548</v>
      </c>
      <c r="G48" s="278" t="n">
        <v>36040</v>
      </c>
      <c r="H48" s="278" t="n">
        <v>43877</v>
      </c>
      <c r="I48" s="278" t="n">
        <v>15966</v>
      </c>
    </row>
    <row r="49" s="240" customFormat="true" ht="15" hidden="false" customHeight="true" outlineLevel="0" collapsed="false">
      <c r="A49" s="120"/>
      <c r="B49" s="276"/>
      <c r="C49" s="277" t="s">
        <v>32</v>
      </c>
      <c r="D49" s="278" t="n">
        <v>37772</v>
      </c>
      <c r="E49" s="278" t="n">
        <v>13</v>
      </c>
      <c r="F49" s="278" t="n">
        <v>3626</v>
      </c>
      <c r="G49" s="278" t="n">
        <v>3586</v>
      </c>
      <c r="H49" s="278" t="n">
        <v>8280</v>
      </c>
      <c r="I49" s="278" t="n">
        <v>22267</v>
      </c>
    </row>
    <row r="50" s="240" customFormat="true" ht="15" hidden="false" customHeight="true" outlineLevel="0" collapsed="false">
      <c r="A50" s="120"/>
      <c r="B50" s="273" t="s">
        <v>165</v>
      </c>
      <c r="C50" s="274" t="s">
        <v>33</v>
      </c>
      <c r="D50" s="275" t="n">
        <v>37719</v>
      </c>
      <c r="E50" s="275" t="n">
        <v>2</v>
      </c>
      <c r="F50" s="275" t="n">
        <v>2790</v>
      </c>
      <c r="G50" s="275" t="n">
        <v>12667</v>
      </c>
      <c r="H50" s="275" t="n">
        <v>17306</v>
      </c>
      <c r="I50" s="275" t="n">
        <v>4954</v>
      </c>
    </row>
    <row r="51" s="240" customFormat="true" ht="15" hidden="false" customHeight="true" outlineLevel="0" collapsed="false">
      <c r="A51" s="120"/>
      <c r="B51" s="274"/>
      <c r="C51" s="274" t="s">
        <v>32</v>
      </c>
      <c r="D51" s="275" t="n">
        <v>20688</v>
      </c>
      <c r="E51" s="275" t="n">
        <v>4</v>
      </c>
      <c r="F51" s="275" t="n">
        <v>2115</v>
      </c>
      <c r="G51" s="275" t="n">
        <v>3604</v>
      </c>
      <c r="H51" s="275" t="n">
        <v>6668</v>
      </c>
      <c r="I51" s="275" t="n">
        <v>8297</v>
      </c>
    </row>
    <row r="52" s="240" customFormat="true" ht="15" hidden="false" customHeight="true" outlineLevel="0" collapsed="false">
      <c r="A52" s="120"/>
      <c r="B52" s="272" t="s">
        <v>166</v>
      </c>
      <c r="C52" s="217" t="s">
        <v>33</v>
      </c>
      <c r="D52" s="228" t="n">
        <v>18246</v>
      </c>
      <c r="E52" s="228" t="n">
        <v>13</v>
      </c>
      <c r="F52" s="228" t="n">
        <v>2317</v>
      </c>
      <c r="G52" s="228" t="n">
        <v>7665</v>
      </c>
      <c r="H52" s="228" t="n">
        <v>6776</v>
      </c>
      <c r="I52" s="228" t="n">
        <v>1475</v>
      </c>
    </row>
    <row r="53" s="240" customFormat="true" ht="15" hidden="false" customHeight="true" outlineLevel="0" collapsed="false">
      <c r="A53" s="120"/>
      <c r="B53" s="272"/>
      <c r="C53" s="217" t="s">
        <v>32</v>
      </c>
      <c r="D53" s="228" t="n">
        <v>8881</v>
      </c>
      <c r="E53" s="228" t="n">
        <v>0</v>
      </c>
      <c r="F53" s="228" t="n">
        <v>1042</v>
      </c>
      <c r="G53" s="228" t="n">
        <v>2223</v>
      </c>
      <c r="H53" s="228" t="n">
        <v>2766</v>
      </c>
      <c r="I53" s="228" t="n">
        <v>2850</v>
      </c>
    </row>
    <row r="54" s="240" customFormat="true" ht="6" hidden="false" customHeight="true" outlineLevel="0" collapsed="false">
      <c r="A54" s="120"/>
      <c r="B54" s="272"/>
      <c r="C54" s="217"/>
      <c r="D54" s="228"/>
      <c r="E54" s="228"/>
      <c r="F54" s="228"/>
      <c r="G54" s="228"/>
      <c r="H54" s="228"/>
      <c r="I54" s="228"/>
    </row>
    <row r="55" s="240" customFormat="true" ht="15" hidden="false" customHeight="true" outlineLevel="0" collapsed="false">
      <c r="A55" s="270" t="n">
        <v>2007</v>
      </c>
      <c r="B55" s="271" t="s">
        <v>161</v>
      </c>
      <c r="C55" s="271"/>
      <c r="D55" s="223" t="n">
        <v>317041</v>
      </c>
      <c r="E55" s="223" t="n">
        <v>97</v>
      </c>
      <c r="F55" s="223" t="n">
        <v>36304</v>
      </c>
      <c r="G55" s="223" t="n">
        <v>94722</v>
      </c>
      <c r="H55" s="223" t="n">
        <v>112987</v>
      </c>
      <c r="I55" s="223" t="n">
        <v>72931</v>
      </c>
    </row>
    <row r="56" s="240" customFormat="true" ht="15" hidden="false" customHeight="true" outlineLevel="0" collapsed="false">
      <c r="A56" s="120"/>
      <c r="B56" s="272" t="s">
        <v>162</v>
      </c>
      <c r="C56" s="217" t="s">
        <v>33</v>
      </c>
      <c r="D56" s="228" t="n">
        <v>9892</v>
      </c>
      <c r="E56" s="228" t="n">
        <v>0</v>
      </c>
      <c r="F56" s="228" t="n">
        <v>770</v>
      </c>
      <c r="G56" s="228" t="n">
        <v>5636</v>
      </c>
      <c r="H56" s="228" t="n">
        <v>2995</v>
      </c>
      <c r="I56" s="228" t="n">
        <v>491</v>
      </c>
    </row>
    <row r="57" s="240" customFormat="true" ht="15" hidden="false" customHeight="true" outlineLevel="0" collapsed="false">
      <c r="A57" s="120"/>
      <c r="B57" s="272"/>
      <c r="C57" s="217" t="s">
        <v>32</v>
      </c>
      <c r="D57" s="228" t="n">
        <v>7922</v>
      </c>
      <c r="E57" s="228" t="n">
        <v>3</v>
      </c>
      <c r="F57" s="228" t="n">
        <v>1177</v>
      </c>
      <c r="G57" s="228" t="n">
        <v>2198</v>
      </c>
      <c r="H57" s="228" t="n">
        <v>2609</v>
      </c>
      <c r="I57" s="228" t="n">
        <v>1935</v>
      </c>
    </row>
    <row r="58" s="240" customFormat="true" ht="15" hidden="false" customHeight="true" outlineLevel="0" collapsed="false">
      <c r="A58" s="120"/>
      <c r="B58" s="273" t="s">
        <v>163</v>
      </c>
      <c r="C58" s="274" t="s">
        <v>33</v>
      </c>
      <c r="D58" s="275" t="n">
        <v>29029</v>
      </c>
      <c r="E58" s="275" t="n">
        <v>1</v>
      </c>
      <c r="F58" s="275" t="n">
        <v>2569</v>
      </c>
      <c r="G58" s="275" t="n">
        <v>13590</v>
      </c>
      <c r="H58" s="275" t="n">
        <v>10740</v>
      </c>
      <c r="I58" s="275" t="n">
        <v>2129</v>
      </c>
    </row>
    <row r="59" s="240" customFormat="true" ht="15" hidden="false" customHeight="true" outlineLevel="0" collapsed="false">
      <c r="A59" s="120"/>
      <c r="B59" s="273"/>
      <c r="C59" s="274" t="s">
        <v>32</v>
      </c>
      <c r="D59" s="275" t="n">
        <v>29622</v>
      </c>
      <c r="E59" s="275" t="n">
        <v>3</v>
      </c>
      <c r="F59" s="275" t="n">
        <v>5295</v>
      </c>
      <c r="G59" s="275" t="n">
        <v>6358</v>
      </c>
      <c r="H59" s="275" t="n">
        <v>9075</v>
      </c>
      <c r="I59" s="275" t="n">
        <v>8891</v>
      </c>
    </row>
    <row r="60" s="240" customFormat="true" ht="15" hidden="false" customHeight="true" outlineLevel="0" collapsed="false">
      <c r="A60" s="120"/>
      <c r="B60" s="276" t="s">
        <v>164</v>
      </c>
      <c r="C60" s="277" t="s">
        <v>33</v>
      </c>
      <c r="D60" s="278" t="n">
        <v>111727</v>
      </c>
      <c r="E60" s="278" t="n">
        <v>22</v>
      </c>
      <c r="F60" s="278" t="n">
        <v>14252</v>
      </c>
      <c r="G60" s="278" t="n">
        <v>36486</v>
      </c>
      <c r="H60" s="278" t="n">
        <v>44549</v>
      </c>
      <c r="I60" s="278" t="n">
        <v>16418</v>
      </c>
    </row>
    <row r="61" s="240" customFormat="true" ht="15" hidden="false" customHeight="true" outlineLevel="0" collapsed="false">
      <c r="A61" s="120"/>
      <c r="B61" s="276"/>
      <c r="C61" s="277" t="s">
        <v>32</v>
      </c>
      <c r="D61" s="278" t="n">
        <v>39454</v>
      </c>
      <c r="E61" s="278" t="n">
        <v>9</v>
      </c>
      <c r="F61" s="278" t="n">
        <v>3637</v>
      </c>
      <c r="G61" s="278" t="n">
        <v>3656</v>
      </c>
      <c r="H61" s="278" t="n">
        <v>8457</v>
      </c>
      <c r="I61" s="278" t="n">
        <v>23695</v>
      </c>
    </row>
    <row r="62" s="240" customFormat="true" ht="15" hidden="false" customHeight="true" outlineLevel="0" collapsed="false">
      <c r="A62" s="120"/>
      <c r="B62" s="273" t="s">
        <v>165</v>
      </c>
      <c r="C62" s="274" t="s">
        <v>33</v>
      </c>
      <c r="D62" s="275" t="n">
        <v>39143</v>
      </c>
      <c r="E62" s="275" t="n">
        <v>47</v>
      </c>
      <c r="F62" s="275" t="n">
        <v>2908</v>
      </c>
      <c r="G62" s="275" t="n">
        <v>13223</v>
      </c>
      <c r="H62" s="275" t="n">
        <v>17715</v>
      </c>
      <c r="I62" s="275" t="n">
        <v>5250</v>
      </c>
    </row>
    <row r="63" s="240" customFormat="true" ht="15" hidden="false" customHeight="true" outlineLevel="0" collapsed="false">
      <c r="A63" s="120"/>
      <c r="B63" s="274"/>
      <c r="C63" s="274" t="s">
        <v>32</v>
      </c>
      <c r="D63" s="275" t="n">
        <v>21307</v>
      </c>
      <c r="E63" s="275" t="n">
        <v>5</v>
      </c>
      <c r="F63" s="275" t="n">
        <v>2116</v>
      </c>
      <c r="G63" s="275" t="n">
        <v>3210</v>
      </c>
      <c r="H63" s="275" t="n">
        <v>6800</v>
      </c>
      <c r="I63" s="275" t="n">
        <v>9176</v>
      </c>
    </row>
    <row r="64" s="240" customFormat="true" ht="15" hidden="false" customHeight="true" outlineLevel="0" collapsed="false">
      <c r="A64" s="120"/>
      <c r="B64" s="272" t="s">
        <v>166</v>
      </c>
      <c r="C64" s="217" t="s">
        <v>33</v>
      </c>
      <c r="D64" s="228" t="n">
        <v>18422</v>
      </c>
      <c r="E64" s="228" t="n">
        <v>4</v>
      </c>
      <c r="F64" s="228" t="n">
        <v>2041</v>
      </c>
      <c r="G64" s="228" t="n">
        <v>7968</v>
      </c>
      <c r="H64" s="228" t="n">
        <v>6809</v>
      </c>
      <c r="I64" s="228" t="n">
        <v>1600</v>
      </c>
    </row>
    <row r="65" s="240" customFormat="true" ht="15" hidden="false" customHeight="true" outlineLevel="0" collapsed="false">
      <c r="A65" s="120"/>
      <c r="B65" s="272"/>
      <c r="C65" s="217" t="s">
        <v>32</v>
      </c>
      <c r="D65" s="228" t="n">
        <v>10523</v>
      </c>
      <c r="E65" s="228" t="n">
        <v>3</v>
      </c>
      <c r="F65" s="228" t="n">
        <v>1539</v>
      </c>
      <c r="G65" s="228" t="n">
        <v>2397</v>
      </c>
      <c r="H65" s="228" t="n">
        <v>3238</v>
      </c>
      <c r="I65" s="228" t="n">
        <v>3346</v>
      </c>
    </row>
    <row r="66" s="240" customFormat="true" ht="6" hidden="false" customHeight="true" outlineLevel="0" collapsed="false">
      <c r="A66" s="120"/>
      <c r="B66" s="272"/>
      <c r="C66" s="217"/>
      <c r="D66" s="228"/>
      <c r="E66" s="228"/>
      <c r="F66" s="228"/>
      <c r="G66" s="228"/>
      <c r="H66" s="228"/>
      <c r="I66" s="228"/>
    </row>
    <row r="67" s="240" customFormat="true" ht="15" hidden="false" customHeight="true" outlineLevel="0" collapsed="false">
      <c r="A67" s="270" t="n">
        <v>2008</v>
      </c>
      <c r="B67" s="271" t="s">
        <v>161</v>
      </c>
      <c r="C67" s="271"/>
      <c r="D67" s="223" t="n">
        <v>321493</v>
      </c>
      <c r="E67" s="223" t="n">
        <v>86</v>
      </c>
      <c r="F67" s="223" t="n">
        <v>33702</v>
      </c>
      <c r="G67" s="223" t="n">
        <v>96004</v>
      </c>
      <c r="H67" s="223" t="n">
        <v>114537</v>
      </c>
      <c r="I67" s="223" t="n">
        <v>77164</v>
      </c>
    </row>
    <row r="68" s="240" customFormat="true" ht="15" hidden="false" customHeight="true" outlineLevel="0" collapsed="false">
      <c r="A68" s="120"/>
      <c r="B68" s="272" t="s">
        <v>162</v>
      </c>
      <c r="C68" s="217" t="s">
        <v>33</v>
      </c>
      <c r="D68" s="228" t="n">
        <v>10958</v>
      </c>
      <c r="E68" s="228" t="n">
        <v>0</v>
      </c>
      <c r="F68" s="228" t="n">
        <v>886</v>
      </c>
      <c r="G68" s="228" t="n">
        <v>6098</v>
      </c>
      <c r="H68" s="228" t="n">
        <v>3346</v>
      </c>
      <c r="I68" s="228" t="n">
        <v>628</v>
      </c>
    </row>
    <row r="69" s="240" customFormat="true" ht="15" hidden="false" customHeight="true" outlineLevel="0" collapsed="false">
      <c r="A69" s="120"/>
      <c r="B69" s="272"/>
      <c r="C69" s="217" t="s">
        <v>32</v>
      </c>
      <c r="D69" s="228" t="n">
        <v>8236</v>
      </c>
      <c r="E69" s="228" t="n">
        <v>5</v>
      </c>
      <c r="F69" s="228" t="n">
        <v>1050</v>
      </c>
      <c r="G69" s="228" t="n">
        <v>2225</v>
      </c>
      <c r="H69" s="228" t="n">
        <v>2897</v>
      </c>
      <c r="I69" s="228" t="n">
        <v>2059</v>
      </c>
    </row>
    <row r="70" s="240" customFormat="true" ht="15" hidden="false" customHeight="true" outlineLevel="0" collapsed="false">
      <c r="A70" s="120"/>
      <c r="B70" s="273" t="s">
        <v>163</v>
      </c>
      <c r="C70" s="274" t="s">
        <v>33</v>
      </c>
      <c r="D70" s="275" t="n">
        <v>31117</v>
      </c>
      <c r="E70" s="275" t="n">
        <v>1</v>
      </c>
      <c r="F70" s="275" t="n">
        <v>2752</v>
      </c>
      <c r="G70" s="275" t="n">
        <v>14519</v>
      </c>
      <c r="H70" s="275" t="n">
        <v>11476</v>
      </c>
      <c r="I70" s="275" t="n">
        <v>2369</v>
      </c>
    </row>
    <row r="71" s="240" customFormat="true" ht="15" hidden="false" customHeight="true" outlineLevel="0" collapsed="false">
      <c r="A71" s="120"/>
      <c r="B71" s="273"/>
      <c r="C71" s="274" t="s">
        <v>32</v>
      </c>
      <c r="D71" s="275" t="n">
        <v>30180</v>
      </c>
      <c r="E71" s="275" t="n">
        <v>21</v>
      </c>
      <c r="F71" s="275" t="n">
        <v>5019</v>
      </c>
      <c r="G71" s="275" t="n">
        <v>6393</v>
      </c>
      <c r="H71" s="275" t="n">
        <v>9053</v>
      </c>
      <c r="I71" s="275" t="n">
        <v>9694</v>
      </c>
    </row>
    <row r="72" s="240" customFormat="true" ht="15" hidden="false" customHeight="true" outlineLevel="0" collapsed="false">
      <c r="A72" s="120"/>
      <c r="B72" s="276" t="s">
        <v>164</v>
      </c>
      <c r="C72" s="277" t="s">
        <v>33</v>
      </c>
      <c r="D72" s="278" t="n">
        <v>111312</v>
      </c>
      <c r="E72" s="278" t="n">
        <v>8</v>
      </c>
      <c r="F72" s="278" t="n">
        <v>12104</v>
      </c>
      <c r="G72" s="278" t="n">
        <v>37228</v>
      </c>
      <c r="H72" s="278" t="n">
        <v>44483</v>
      </c>
      <c r="I72" s="278" t="n">
        <v>17489</v>
      </c>
    </row>
    <row r="73" s="240" customFormat="true" ht="15" hidden="false" customHeight="true" outlineLevel="0" collapsed="false">
      <c r="A73" s="120"/>
      <c r="B73" s="276"/>
      <c r="C73" s="277" t="s">
        <v>32</v>
      </c>
      <c r="D73" s="278" t="n">
        <v>40511</v>
      </c>
      <c r="E73" s="278" t="n">
        <v>13</v>
      </c>
      <c r="F73" s="278" t="n">
        <v>4327</v>
      </c>
      <c r="G73" s="278" t="n">
        <v>3341</v>
      </c>
      <c r="H73" s="278" t="n">
        <v>8420</v>
      </c>
      <c r="I73" s="278" t="n">
        <v>24410</v>
      </c>
    </row>
    <row r="74" s="240" customFormat="true" ht="15" hidden="false" customHeight="true" outlineLevel="0" collapsed="false">
      <c r="A74" s="120"/>
      <c r="B74" s="273" t="s">
        <v>165</v>
      </c>
      <c r="C74" s="274" t="s">
        <v>33</v>
      </c>
      <c r="D74" s="275" t="n">
        <v>38264</v>
      </c>
      <c r="E74" s="275" t="n">
        <v>1</v>
      </c>
      <c r="F74" s="275" t="n">
        <v>2668</v>
      </c>
      <c r="G74" s="275" t="n">
        <v>12474</v>
      </c>
      <c r="H74" s="275" t="n">
        <v>17641</v>
      </c>
      <c r="I74" s="275" t="n">
        <v>5480</v>
      </c>
    </row>
    <row r="75" s="240" customFormat="true" ht="15" hidden="false" customHeight="true" outlineLevel="0" collapsed="false">
      <c r="A75" s="120"/>
      <c r="B75" s="274"/>
      <c r="C75" s="274" t="s">
        <v>32</v>
      </c>
      <c r="D75" s="275" t="n">
        <v>22640</v>
      </c>
      <c r="E75" s="275" t="n">
        <v>26</v>
      </c>
      <c r="F75" s="275" t="n">
        <v>1923</v>
      </c>
      <c r="G75" s="275" t="n">
        <v>3306</v>
      </c>
      <c r="H75" s="275" t="n">
        <v>7362</v>
      </c>
      <c r="I75" s="275" t="n">
        <v>10023</v>
      </c>
    </row>
    <row r="76" s="240" customFormat="true" ht="15" hidden="false" customHeight="true" outlineLevel="0" collapsed="false">
      <c r="A76" s="120"/>
      <c r="B76" s="272" t="s">
        <v>166</v>
      </c>
      <c r="C76" s="217" t="s">
        <v>33</v>
      </c>
      <c r="D76" s="228" t="n">
        <v>17948</v>
      </c>
      <c r="E76" s="228" t="n">
        <v>5</v>
      </c>
      <c r="F76" s="228" t="n">
        <v>1571</v>
      </c>
      <c r="G76" s="228" t="n">
        <v>7981</v>
      </c>
      <c r="H76" s="228" t="n">
        <v>6808</v>
      </c>
      <c r="I76" s="228" t="n">
        <v>1583</v>
      </c>
    </row>
    <row r="77" s="240" customFormat="true" ht="15" hidden="false" customHeight="true" outlineLevel="0" collapsed="false">
      <c r="A77" s="120"/>
      <c r="B77" s="272"/>
      <c r="C77" s="217" t="s">
        <v>32</v>
      </c>
      <c r="D77" s="228" t="n">
        <v>10327</v>
      </c>
      <c r="E77" s="228" t="n">
        <v>6</v>
      </c>
      <c r="F77" s="228" t="n">
        <v>1402</v>
      </c>
      <c r="G77" s="228" t="n">
        <v>2439</v>
      </c>
      <c r="H77" s="228" t="n">
        <v>3051</v>
      </c>
      <c r="I77" s="228" t="n">
        <v>3429</v>
      </c>
    </row>
    <row r="78" s="240" customFormat="true" ht="6" hidden="false" customHeight="true" outlineLevel="0" collapsed="false">
      <c r="A78" s="120"/>
      <c r="B78" s="272"/>
      <c r="C78" s="217"/>
      <c r="D78" s="228"/>
      <c r="E78" s="228"/>
      <c r="F78" s="228"/>
      <c r="G78" s="228"/>
      <c r="H78" s="228"/>
      <c r="I78" s="228"/>
    </row>
    <row r="79" s="240" customFormat="true" ht="15" hidden="false" customHeight="true" outlineLevel="0" collapsed="false">
      <c r="A79" s="270" t="n">
        <v>2009</v>
      </c>
      <c r="B79" s="271" t="s">
        <v>161</v>
      </c>
      <c r="C79" s="271"/>
      <c r="D79" s="223" t="n">
        <v>340817</v>
      </c>
      <c r="E79" s="223" t="n">
        <v>174</v>
      </c>
      <c r="F79" s="223" t="n">
        <v>27921</v>
      </c>
      <c r="G79" s="223" t="n">
        <v>99406</v>
      </c>
      <c r="H79" s="223" t="n">
        <v>123466</v>
      </c>
      <c r="I79" s="223" t="n">
        <v>89850</v>
      </c>
    </row>
    <row r="80" s="240" customFormat="true" ht="15" hidden="false" customHeight="true" outlineLevel="0" collapsed="false">
      <c r="A80" s="120"/>
      <c r="B80" s="272" t="s">
        <v>162</v>
      </c>
      <c r="C80" s="217" t="s">
        <v>33</v>
      </c>
      <c r="D80" s="228" t="n">
        <v>10781</v>
      </c>
      <c r="E80" s="228" t="n">
        <v>11</v>
      </c>
      <c r="F80" s="228" t="n">
        <v>696</v>
      </c>
      <c r="G80" s="228" t="n">
        <v>5639</v>
      </c>
      <c r="H80" s="228" t="n">
        <v>3765</v>
      </c>
      <c r="I80" s="228" t="n">
        <v>670</v>
      </c>
    </row>
    <row r="81" s="240" customFormat="true" ht="15" hidden="false" customHeight="true" outlineLevel="0" collapsed="false">
      <c r="A81" s="120"/>
      <c r="B81" s="272"/>
      <c r="C81" s="217" t="s">
        <v>32</v>
      </c>
      <c r="D81" s="228" t="n">
        <v>10580</v>
      </c>
      <c r="E81" s="228" t="n">
        <v>4</v>
      </c>
      <c r="F81" s="228" t="n">
        <v>1436</v>
      </c>
      <c r="G81" s="228" t="n">
        <v>2748</v>
      </c>
      <c r="H81" s="228" t="n">
        <v>3722</v>
      </c>
      <c r="I81" s="228" t="n">
        <v>2670</v>
      </c>
    </row>
    <row r="82" s="240" customFormat="true" ht="15" hidden="false" customHeight="true" outlineLevel="0" collapsed="false">
      <c r="A82" s="120"/>
      <c r="B82" s="273" t="s">
        <v>163</v>
      </c>
      <c r="C82" s="274" t="s">
        <v>33</v>
      </c>
      <c r="D82" s="275" t="n">
        <v>32452</v>
      </c>
      <c r="E82" s="275" t="n">
        <v>10</v>
      </c>
      <c r="F82" s="275" t="n">
        <v>1934</v>
      </c>
      <c r="G82" s="275" t="n">
        <v>14907</v>
      </c>
      <c r="H82" s="275" t="n">
        <v>12819</v>
      </c>
      <c r="I82" s="275" t="n">
        <v>2782</v>
      </c>
    </row>
    <row r="83" s="240" customFormat="true" ht="15" hidden="false" customHeight="true" outlineLevel="0" collapsed="false">
      <c r="A83" s="120"/>
      <c r="B83" s="273"/>
      <c r="C83" s="274" t="s">
        <v>32</v>
      </c>
      <c r="D83" s="275" t="n">
        <v>33483</v>
      </c>
      <c r="E83" s="275" t="n">
        <v>31</v>
      </c>
      <c r="F83" s="275" t="n">
        <v>5027</v>
      </c>
      <c r="G83" s="275" t="n">
        <v>5933</v>
      </c>
      <c r="H83" s="275" t="n">
        <v>10805</v>
      </c>
      <c r="I83" s="275" t="n">
        <v>11687</v>
      </c>
    </row>
    <row r="84" s="240" customFormat="true" ht="15" hidden="false" customHeight="true" outlineLevel="0" collapsed="false">
      <c r="A84" s="120"/>
      <c r="B84" s="276" t="s">
        <v>164</v>
      </c>
      <c r="C84" s="277" t="s">
        <v>33</v>
      </c>
      <c r="D84" s="278" t="n">
        <v>116275</v>
      </c>
      <c r="E84" s="278" t="n">
        <v>44</v>
      </c>
      <c r="F84" s="278" t="n">
        <v>8207</v>
      </c>
      <c r="G84" s="278" t="n">
        <v>39966</v>
      </c>
      <c r="H84" s="278" t="n">
        <v>47936</v>
      </c>
      <c r="I84" s="278" t="n">
        <v>20122</v>
      </c>
    </row>
    <row r="85" s="240" customFormat="true" ht="15" hidden="false" customHeight="true" outlineLevel="0" collapsed="false">
      <c r="A85" s="120"/>
      <c r="B85" s="276"/>
      <c r="C85" s="277" t="s">
        <v>32</v>
      </c>
      <c r="D85" s="278" t="n">
        <v>43831</v>
      </c>
      <c r="E85" s="278" t="n">
        <v>27</v>
      </c>
      <c r="F85" s="278" t="n">
        <v>3049</v>
      </c>
      <c r="G85" s="278" t="n">
        <v>3161</v>
      </c>
      <c r="H85" s="278" t="n">
        <v>8853</v>
      </c>
      <c r="I85" s="278" t="n">
        <v>28741</v>
      </c>
    </row>
    <row r="86" s="240" customFormat="true" ht="15" hidden="false" customHeight="true" outlineLevel="0" collapsed="false">
      <c r="A86" s="120"/>
      <c r="B86" s="273" t="s">
        <v>165</v>
      </c>
      <c r="C86" s="274" t="s">
        <v>33</v>
      </c>
      <c r="D86" s="275" t="n">
        <v>40621</v>
      </c>
      <c r="E86" s="275" t="n">
        <v>20</v>
      </c>
      <c r="F86" s="275" t="n">
        <v>2126</v>
      </c>
      <c r="G86" s="275" t="n">
        <v>13453</v>
      </c>
      <c r="H86" s="275" t="n">
        <v>18778</v>
      </c>
      <c r="I86" s="275" t="n">
        <v>6244</v>
      </c>
    </row>
    <row r="87" s="240" customFormat="true" ht="15" hidden="false" customHeight="true" outlineLevel="0" collapsed="false">
      <c r="A87" s="120"/>
      <c r="B87" s="274"/>
      <c r="C87" s="274" t="s">
        <v>32</v>
      </c>
      <c r="D87" s="275" t="n">
        <v>22898</v>
      </c>
      <c r="E87" s="275" t="n">
        <v>11</v>
      </c>
      <c r="F87" s="275" t="n">
        <v>3125</v>
      </c>
      <c r="G87" s="275" t="n">
        <v>2659</v>
      </c>
      <c r="H87" s="275" t="n">
        <v>6491</v>
      </c>
      <c r="I87" s="275" t="n">
        <v>10612</v>
      </c>
    </row>
    <row r="88" s="240" customFormat="true" ht="15" hidden="false" customHeight="true" outlineLevel="0" collapsed="false">
      <c r="A88" s="120"/>
      <c r="B88" s="272" t="s">
        <v>166</v>
      </c>
      <c r="C88" s="217" t="s">
        <v>33</v>
      </c>
      <c r="D88" s="228" t="n">
        <v>17711</v>
      </c>
      <c r="E88" s="228" t="n">
        <v>16</v>
      </c>
      <c r="F88" s="228" t="n">
        <v>987</v>
      </c>
      <c r="G88" s="228" t="n">
        <v>8386</v>
      </c>
      <c r="H88" s="228" t="n">
        <v>6783</v>
      </c>
      <c r="I88" s="228" t="n">
        <v>1539</v>
      </c>
    </row>
    <row r="89" s="240" customFormat="true" ht="15" hidden="false" customHeight="true" outlineLevel="0" collapsed="false">
      <c r="A89" s="120"/>
      <c r="B89" s="272"/>
      <c r="C89" s="217" t="s">
        <v>32</v>
      </c>
      <c r="D89" s="228" t="n">
        <v>12185</v>
      </c>
      <c r="E89" s="228" t="n">
        <v>0</v>
      </c>
      <c r="F89" s="228" t="n">
        <v>1334</v>
      </c>
      <c r="G89" s="228" t="n">
        <v>2554</v>
      </c>
      <c r="H89" s="228" t="n">
        <v>3514</v>
      </c>
      <c r="I89" s="228" t="n">
        <v>4783</v>
      </c>
    </row>
    <row r="90" s="240" customFormat="true" ht="6" hidden="false" customHeight="true" outlineLevel="0" collapsed="false">
      <c r="A90" s="120"/>
      <c r="B90" s="272"/>
      <c r="C90" s="217"/>
      <c r="D90" s="228"/>
      <c r="E90" s="228"/>
      <c r="F90" s="228"/>
      <c r="G90" s="228"/>
      <c r="H90" s="228"/>
      <c r="I90" s="228"/>
    </row>
    <row r="91" s="240" customFormat="true" ht="15" hidden="false" customHeight="true" outlineLevel="0" collapsed="false">
      <c r="A91" s="270" t="n">
        <v>2010</v>
      </c>
      <c r="B91" s="271" t="s">
        <v>161</v>
      </c>
      <c r="C91" s="271"/>
      <c r="D91" s="223" t="n">
        <v>345335</v>
      </c>
      <c r="E91" s="223" t="n">
        <v>381</v>
      </c>
      <c r="F91" s="223" t="n">
        <v>17150</v>
      </c>
      <c r="G91" s="223" t="n">
        <v>99318</v>
      </c>
      <c r="H91" s="223" t="n">
        <v>130291</v>
      </c>
      <c r="I91" s="223" t="n">
        <v>98195</v>
      </c>
    </row>
    <row r="92" s="240" customFormat="true" ht="15" hidden="false" customHeight="true" outlineLevel="0" collapsed="false">
      <c r="A92" s="120"/>
      <c r="B92" s="272" t="s">
        <v>162</v>
      </c>
      <c r="C92" s="217" t="s">
        <v>33</v>
      </c>
      <c r="D92" s="228" t="n">
        <v>10277</v>
      </c>
      <c r="E92" s="228" t="n">
        <v>2</v>
      </c>
      <c r="F92" s="228" t="n">
        <v>235</v>
      </c>
      <c r="G92" s="228" t="n">
        <v>5508</v>
      </c>
      <c r="H92" s="228" t="n">
        <v>3812</v>
      </c>
      <c r="I92" s="228" t="n">
        <v>720</v>
      </c>
    </row>
    <row r="93" s="240" customFormat="true" ht="15" hidden="false" customHeight="true" outlineLevel="0" collapsed="false">
      <c r="A93" s="120"/>
      <c r="B93" s="272"/>
      <c r="C93" s="217" t="s">
        <v>32</v>
      </c>
      <c r="D93" s="228" t="n">
        <v>11392</v>
      </c>
      <c r="E93" s="228" t="n">
        <v>134</v>
      </c>
      <c r="F93" s="228" t="n">
        <v>1028</v>
      </c>
      <c r="G93" s="228" t="n">
        <v>3033</v>
      </c>
      <c r="H93" s="228" t="n">
        <v>4108</v>
      </c>
      <c r="I93" s="228" t="n">
        <v>3089</v>
      </c>
    </row>
    <row r="94" s="240" customFormat="true" ht="15" hidden="false" customHeight="true" outlineLevel="0" collapsed="false">
      <c r="A94" s="120"/>
      <c r="B94" s="273" t="s">
        <v>163</v>
      </c>
      <c r="C94" s="274" t="s">
        <v>33</v>
      </c>
      <c r="D94" s="275" t="n">
        <v>32574</v>
      </c>
      <c r="E94" s="275" t="n">
        <v>16</v>
      </c>
      <c r="F94" s="275" t="n">
        <v>591</v>
      </c>
      <c r="G94" s="275" t="n">
        <v>15165</v>
      </c>
      <c r="H94" s="275" t="n">
        <v>13661</v>
      </c>
      <c r="I94" s="275" t="n">
        <v>3141</v>
      </c>
    </row>
    <row r="95" s="240" customFormat="true" ht="15" hidden="false" customHeight="true" outlineLevel="0" collapsed="false">
      <c r="A95" s="120"/>
      <c r="B95" s="273"/>
      <c r="C95" s="274" t="s">
        <v>32</v>
      </c>
      <c r="D95" s="275" t="n">
        <v>35437</v>
      </c>
      <c r="E95" s="275" t="n">
        <v>18</v>
      </c>
      <c r="F95" s="275" t="n">
        <v>4215</v>
      </c>
      <c r="G95" s="275" t="n">
        <v>5881</v>
      </c>
      <c r="H95" s="275" t="n">
        <v>12074</v>
      </c>
      <c r="I95" s="275" t="n">
        <v>13249</v>
      </c>
    </row>
    <row r="96" s="240" customFormat="true" ht="15" hidden="false" customHeight="true" outlineLevel="0" collapsed="false">
      <c r="A96" s="120"/>
      <c r="B96" s="276" t="s">
        <v>164</v>
      </c>
      <c r="C96" s="277" t="s">
        <v>33</v>
      </c>
      <c r="D96" s="278" t="n">
        <v>112774</v>
      </c>
      <c r="E96" s="278" t="n">
        <v>17</v>
      </c>
      <c r="F96" s="278" t="n">
        <v>4454</v>
      </c>
      <c r="G96" s="278" t="n">
        <v>38969</v>
      </c>
      <c r="H96" s="278" t="n">
        <v>48399</v>
      </c>
      <c r="I96" s="278" t="n">
        <v>20935</v>
      </c>
    </row>
    <row r="97" s="240" customFormat="true" ht="15" hidden="false" customHeight="true" outlineLevel="0" collapsed="false">
      <c r="A97" s="120"/>
      <c r="B97" s="276"/>
      <c r="C97" s="277" t="s">
        <v>32</v>
      </c>
      <c r="D97" s="278" t="n">
        <v>47523</v>
      </c>
      <c r="E97" s="278" t="n">
        <v>13</v>
      </c>
      <c r="F97" s="278" t="n">
        <v>2602</v>
      </c>
      <c r="G97" s="278" t="n">
        <v>3445</v>
      </c>
      <c r="H97" s="278" t="n">
        <v>10305</v>
      </c>
      <c r="I97" s="278" t="n">
        <v>31158</v>
      </c>
    </row>
    <row r="98" s="240" customFormat="true" ht="15" hidden="false" customHeight="true" outlineLevel="0" collapsed="false">
      <c r="A98" s="120"/>
      <c r="B98" s="273" t="s">
        <v>165</v>
      </c>
      <c r="C98" s="274" t="s">
        <v>33</v>
      </c>
      <c r="D98" s="275" t="n">
        <v>41021</v>
      </c>
      <c r="E98" s="275" t="n">
        <v>14</v>
      </c>
      <c r="F98" s="275" t="n">
        <v>1251</v>
      </c>
      <c r="G98" s="275" t="n">
        <v>13876</v>
      </c>
      <c r="H98" s="275" t="n">
        <v>19512</v>
      </c>
      <c r="I98" s="275" t="n">
        <v>6368</v>
      </c>
    </row>
    <row r="99" s="240" customFormat="true" ht="15" hidden="false" customHeight="true" outlineLevel="0" collapsed="false">
      <c r="A99" s="120"/>
      <c r="B99" s="274"/>
      <c r="C99" s="274" t="s">
        <v>32</v>
      </c>
      <c r="D99" s="275" t="n">
        <v>23049</v>
      </c>
      <c r="E99" s="275" t="n">
        <v>6</v>
      </c>
      <c r="F99" s="275" t="n">
        <v>1131</v>
      </c>
      <c r="G99" s="275" t="n">
        <v>2364</v>
      </c>
      <c r="H99" s="275" t="n">
        <v>7356</v>
      </c>
      <c r="I99" s="275" t="n">
        <v>12192</v>
      </c>
    </row>
    <row r="100" s="240" customFormat="true" ht="15" hidden="false" customHeight="true" outlineLevel="0" collapsed="false">
      <c r="A100" s="120"/>
      <c r="B100" s="272" t="s">
        <v>166</v>
      </c>
      <c r="C100" s="217" t="s">
        <v>33</v>
      </c>
      <c r="D100" s="228" t="n">
        <v>17900</v>
      </c>
      <c r="E100" s="228" t="n">
        <v>62</v>
      </c>
      <c r="F100" s="228" t="n">
        <v>413</v>
      </c>
      <c r="G100" s="228" t="n">
        <v>8501</v>
      </c>
      <c r="H100" s="228" t="n">
        <v>7120</v>
      </c>
      <c r="I100" s="228" t="n">
        <v>1804</v>
      </c>
    </row>
    <row r="101" s="240" customFormat="true" ht="15" hidden="false" customHeight="true" outlineLevel="0" collapsed="false">
      <c r="A101" s="120"/>
      <c r="B101" s="272"/>
      <c r="C101" s="217" t="s">
        <v>32</v>
      </c>
      <c r="D101" s="228" t="n">
        <v>13388</v>
      </c>
      <c r="E101" s="228" t="n">
        <v>99</v>
      </c>
      <c r="F101" s="228" t="n">
        <v>1230</v>
      </c>
      <c r="G101" s="228" t="n">
        <v>2576</v>
      </c>
      <c r="H101" s="228" t="n">
        <v>3944</v>
      </c>
      <c r="I101" s="228" t="n">
        <v>5539</v>
      </c>
    </row>
    <row r="102" s="240" customFormat="true" ht="6" hidden="false" customHeight="true" outlineLevel="0" collapsed="false">
      <c r="A102" s="120"/>
      <c r="B102" s="272"/>
      <c r="C102" s="217"/>
      <c r="D102" s="228"/>
      <c r="E102" s="228"/>
      <c r="F102" s="228"/>
      <c r="G102" s="228"/>
      <c r="H102" s="228"/>
      <c r="I102" s="228"/>
    </row>
    <row r="103" s="240" customFormat="true" ht="15" hidden="false" customHeight="true" outlineLevel="0" collapsed="false">
      <c r="A103" s="270" t="n">
        <v>2011</v>
      </c>
      <c r="B103" s="271" t="s">
        <v>161</v>
      </c>
      <c r="C103" s="271"/>
      <c r="D103" s="231" t="n">
        <v>357418</v>
      </c>
      <c r="E103" s="231" t="n">
        <v>23</v>
      </c>
      <c r="F103" s="231" t="n">
        <v>14061</v>
      </c>
      <c r="G103" s="231" t="n">
        <v>99231</v>
      </c>
      <c r="H103" s="231" t="n">
        <v>137090</v>
      </c>
      <c r="I103" s="231" t="n">
        <v>107013</v>
      </c>
    </row>
    <row r="104" customFormat="false" ht="15" hidden="false" customHeight="true" outlineLevel="0" collapsed="false">
      <c r="A104" s="120"/>
      <c r="B104" s="272" t="s">
        <v>162</v>
      </c>
      <c r="C104" s="217" t="s">
        <v>33</v>
      </c>
      <c r="D104" s="234" t="n">
        <v>10797</v>
      </c>
      <c r="E104" s="234" t="n">
        <v>1</v>
      </c>
      <c r="F104" s="234" t="n">
        <v>112</v>
      </c>
      <c r="G104" s="234" t="n">
        <v>5648</v>
      </c>
      <c r="H104" s="234" t="n">
        <v>4135</v>
      </c>
      <c r="I104" s="234" t="n">
        <v>901</v>
      </c>
    </row>
    <row r="105" customFormat="false" ht="15" hidden="false" customHeight="true" outlineLevel="0" collapsed="false">
      <c r="A105" s="120"/>
      <c r="B105" s="272"/>
      <c r="C105" s="217" t="s">
        <v>32</v>
      </c>
      <c r="D105" s="234" t="n">
        <v>11747</v>
      </c>
      <c r="E105" s="234" t="n">
        <v>2</v>
      </c>
      <c r="F105" s="234" t="n">
        <v>913</v>
      </c>
      <c r="G105" s="234" t="n">
        <v>2893</v>
      </c>
      <c r="H105" s="234" t="n">
        <v>4443</v>
      </c>
      <c r="I105" s="234" t="n">
        <v>3496</v>
      </c>
    </row>
    <row r="106" customFormat="false" ht="15" hidden="false" customHeight="true" outlineLevel="0" collapsed="false">
      <c r="A106" s="120"/>
      <c r="B106" s="273" t="s">
        <v>163</v>
      </c>
      <c r="C106" s="274" t="s">
        <v>33</v>
      </c>
      <c r="D106" s="279" t="n">
        <v>33522</v>
      </c>
      <c r="E106" s="279" t="n">
        <v>2</v>
      </c>
      <c r="F106" s="279" t="n">
        <v>327</v>
      </c>
      <c r="G106" s="279" t="n">
        <v>14713</v>
      </c>
      <c r="H106" s="279" t="n">
        <v>14735</v>
      </c>
      <c r="I106" s="279" t="n">
        <v>3745</v>
      </c>
    </row>
    <row r="107" customFormat="false" ht="15" hidden="false" customHeight="true" outlineLevel="0" collapsed="false">
      <c r="A107" s="120"/>
      <c r="B107" s="273"/>
      <c r="C107" s="274" t="s">
        <v>32</v>
      </c>
      <c r="D107" s="279" t="n">
        <v>37305</v>
      </c>
      <c r="E107" s="279" t="n">
        <v>2</v>
      </c>
      <c r="F107" s="279" t="n">
        <v>3198</v>
      </c>
      <c r="G107" s="279" t="n">
        <v>6298</v>
      </c>
      <c r="H107" s="279" t="n">
        <v>13098</v>
      </c>
      <c r="I107" s="279" t="n">
        <v>14709</v>
      </c>
    </row>
    <row r="108" customFormat="false" ht="15" hidden="false" customHeight="true" outlineLevel="0" collapsed="false">
      <c r="A108" s="120"/>
      <c r="B108" s="272" t="s">
        <v>164</v>
      </c>
      <c r="C108" s="217" t="s">
        <v>33</v>
      </c>
      <c r="D108" s="234" t="n">
        <v>115041</v>
      </c>
      <c r="E108" s="234" t="n">
        <v>1</v>
      </c>
      <c r="F108" s="234" t="n">
        <v>3131</v>
      </c>
      <c r="G108" s="234" t="n">
        <v>39359</v>
      </c>
      <c r="H108" s="234" t="n">
        <v>49904</v>
      </c>
      <c r="I108" s="234" t="n">
        <v>22646</v>
      </c>
    </row>
    <row r="109" customFormat="false" ht="15" hidden="false" customHeight="true" outlineLevel="0" collapsed="false">
      <c r="A109" s="120"/>
      <c r="B109" s="272"/>
      <c r="C109" s="217" t="s">
        <v>32</v>
      </c>
      <c r="D109" s="234" t="n">
        <v>50911</v>
      </c>
      <c r="E109" s="234" t="n">
        <v>12</v>
      </c>
      <c r="F109" s="234" t="n">
        <v>2889</v>
      </c>
      <c r="G109" s="234" t="n">
        <v>3504</v>
      </c>
      <c r="H109" s="234" t="n">
        <v>11178</v>
      </c>
      <c r="I109" s="234" t="n">
        <v>33328</v>
      </c>
    </row>
    <row r="110" customFormat="false" ht="15" hidden="false" customHeight="true" outlineLevel="0" collapsed="false">
      <c r="A110" s="120"/>
      <c r="B110" s="273" t="s">
        <v>165</v>
      </c>
      <c r="C110" s="274" t="s">
        <v>33</v>
      </c>
      <c r="D110" s="279" t="n">
        <v>40560</v>
      </c>
      <c r="E110" s="279" t="n">
        <v>1</v>
      </c>
      <c r="F110" s="279" t="n">
        <v>886</v>
      </c>
      <c r="G110" s="279" t="n">
        <v>13310</v>
      </c>
      <c r="H110" s="279" t="n">
        <v>19734</v>
      </c>
      <c r="I110" s="279" t="n">
        <v>6629</v>
      </c>
    </row>
    <row r="111" customFormat="false" ht="15" hidden="false" customHeight="true" outlineLevel="0" collapsed="false">
      <c r="A111" s="280"/>
      <c r="B111" s="274"/>
      <c r="C111" s="274" t="s">
        <v>32</v>
      </c>
      <c r="D111" s="279" t="n">
        <v>25549</v>
      </c>
      <c r="E111" s="279" t="n">
        <v>0</v>
      </c>
      <c r="F111" s="279" t="n">
        <v>1096</v>
      </c>
      <c r="G111" s="279" t="n">
        <v>2659</v>
      </c>
      <c r="H111" s="279" t="n">
        <v>8291</v>
      </c>
      <c r="I111" s="279" t="n">
        <v>13503</v>
      </c>
    </row>
    <row r="112" customFormat="false" ht="15" hidden="false" customHeight="true" outlineLevel="0" collapsed="false">
      <c r="A112" s="120"/>
      <c r="B112" s="272" t="s">
        <v>166</v>
      </c>
      <c r="C112" s="217" t="s">
        <v>33</v>
      </c>
      <c r="D112" s="234" t="n">
        <v>17914</v>
      </c>
      <c r="E112" s="234" t="n">
        <v>1</v>
      </c>
      <c r="F112" s="234" t="n">
        <v>168</v>
      </c>
      <c r="G112" s="234" t="n">
        <v>8197</v>
      </c>
      <c r="H112" s="234" t="n">
        <v>7446</v>
      </c>
      <c r="I112" s="234" t="n">
        <v>2102</v>
      </c>
    </row>
    <row r="113" customFormat="false" ht="15" hidden="false" customHeight="true" outlineLevel="0" collapsed="false">
      <c r="A113" s="120"/>
      <c r="B113" s="272"/>
      <c r="C113" s="217" t="s">
        <v>32</v>
      </c>
      <c r="D113" s="234" t="n">
        <v>14072</v>
      </c>
      <c r="E113" s="234" t="n">
        <v>1</v>
      </c>
      <c r="F113" s="234" t="n">
        <v>1341</v>
      </c>
      <c r="G113" s="234" t="n">
        <v>2650</v>
      </c>
      <c r="H113" s="234" t="n">
        <v>4126</v>
      </c>
      <c r="I113" s="234" t="n">
        <v>5954</v>
      </c>
    </row>
    <row r="114" s="240" customFormat="true" ht="15" hidden="false" customHeight="true" outlineLevel="0" collapsed="false">
      <c r="A114" s="270" t="n">
        <v>2012</v>
      </c>
      <c r="B114" s="271" t="s">
        <v>161</v>
      </c>
      <c r="C114" s="271"/>
      <c r="D114" s="231" t="n">
        <v>362732</v>
      </c>
      <c r="E114" s="231" t="n">
        <v>93</v>
      </c>
      <c r="F114" s="231" t="n">
        <v>10745</v>
      </c>
      <c r="G114" s="231" t="n">
        <v>95589</v>
      </c>
      <c r="H114" s="231" t="n">
        <v>141218</v>
      </c>
      <c r="I114" s="231" t="n">
        <v>115087</v>
      </c>
    </row>
    <row r="115" customFormat="false" ht="15" hidden="false" customHeight="true" outlineLevel="0" collapsed="false">
      <c r="A115" s="120"/>
      <c r="B115" s="272" t="s">
        <v>162</v>
      </c>
      <c r="C115" s="217" t="s">
        <v>33</v>
      </c>
      <c r="D115" s="234" t="n">
        <v>10630</v>
      </c>
      <c r="E115" s="234" t="n">
        <v>1</v>
      </c>
      <c r="F115" s="234" t="n">
        <v>64</v>
      </c>
      <c r="G115" s="234" t="n">
        <v>5242</v>
      </c>
      <c r="H115" s="234" t="n">
        <v>4332</v>
      </c>
      <c r="I115" s="234" t="n">
        <v>991</v>
      </c>
    </row>
    <row r="116" customFormat="false" ht="15" hidden="false" customHeight="true" outlineLevel="0" collapsed="false">
      <c r="A116" s="120"/>
      <c r="B116" s="272"/>
      <c r="C116" s="217" t="s">
        <v>32</v>
      </c>
      <c r="D116" s="234" t="n">
        <v>12598</v>
      </c>
      <c r="E116" s="234" t="n">
        <v>2</v>
      </c>
      <c r="F116" s="234" t="n">
        <v>946</v>
      </c>
      <c r="G116" s="234" t="n">
        <v>3067</v>
      </c>
      <c r="H116" s="234" t="n">
        <v>4738</v>
      </c>
      <c r="I116" s="234" t="n">
        <v>3845</v>
      </c>
    </row>
    <row r="117" customFormat="false" ht="15" hidden="false" customHeight="true" outlineLevel="0" collapsed="false">
      <c r="A117" s="120"/>
      <c r="B117" s="273" t="s">
        <v>163</v>
      </c>
      <c r="C117" s="274" t="s">
        <v>33</v>
      </c>
      <c r="D117" s="279" t="n">
        <v>34568</v>
      </c>
      <c r="E117" s="279" t="n">
        <v>1</v>
      </c>
      <c r="F117" s="279" t="n">
        <v>94</v>
      </c>
      <c r="G117" s="279" t="n">
        <v>14396</v>
      </c>
      <c r="H117" s="279" t="n">
        <v>15830</v>
      </c>
      <c r="I117" s="279" t="n">
        <v>4247</v>
      </c>
    </row>
    <row r="118" customFormat="false" ht="15" hidden="false" customHeight="true" outlineLevel="0" collapsed="false">
      <c r="A118" s="120"/>
      <c r="B118" s="273"/>
      <c r="C118" s="274" t="s">
        <v>32</v>
      </c>
      <c r="D118" s="279" t="n">
        <v>38987</v>
      </c>
      <c r="E118" s="279" t="n">
        <v>76</v>
      </c>
      <c r="F118" s="279" t="n">
        <v>2517</v>
      </c>
      <c r="G118" s="279" t="n">
        <v>6561</v>
      </c>
      <c r="H118" s="279" t="n">
        <v>13492</v>
      </c>
      <c r="I118" s="279" t="n">
        <v>16341</v>
      </c>
    </row>
    <row r="119" customFormat="false" ht="15" hidden="false" customHeight="true" outlineLevel="0" collapsed="false">
      <c r="A119" s="120"/>
      <c r="B119" s="272" t="s">
        <v>164</v>
      </c>
      <c r="C119" s="217" t="s">
        <v>33</v>
      </c>
      <c r="D119" s="234" t="n">
        <v>112104</v>
      </c>
      <c r="E119" s="234" t="n">
        <v>2</v>
      </c>
      <c r="F119" s="234" t="n">
        <v>1568</v>
      </c>
      <c r="G119" s="234" t="n">
        <v>36840</v>
      </c>
      <c r="H119" s="234" t="n">
        <v>50190</v>
      </c>
      <c r="I119" s="234" t="n">
        <v>23504</v>
      </c>
    </row>
    <row r="120" customFormat="false" ht="15" hidden="false" customHeight="true" outlineLevel="0" collapsed="false">
      <c r="A120" s="120"/>
      <c r="B120" s="272"/>
      <c r="C120" s="217" t="s">
        <v>32</v>
      </c>
      <c r="D120" s="234" t="n">
        <v>52255</v>
      </c>
      <c r="E120" s="234" t="n">
        <v>8</v>
      </c>
      <c r="F120" s="234" t="n">
        <v>2309</v>
      </c>
      <c r="G120" s="234" t="n">
        <v>3530</v>
      </c>
      <c r="H120" s="234" t="n">
        <v>11412</v>
      </c>
      <c r="I120" s="234" t="n">
        <v>34996</v>
      </c>
    </row>
    <row r="121" customFormat="false" ht="15" hidden="false" customHeight="true" outlineLevel="0" collapsed="false">
      <c r="A121" s="120"/>
      <c r="B121" s="273" t="s">
        <v>165</v>
      </c>
      <c r="C121" s="274" t="s">
        <v>33</v>
      </c>
      <c r="D121" s="279" t="n">
        <v>37623</v>
      </c>
      <c r="E121" s="279" t="n">
        <v>0</v>
      </c>
      <c r="F121" s="279" t="n">
        <v>344</v>
      </c>
      <c r="G121" s="279" t="n">
        <v>11651</v>
      </c>
      <c r="H121" s="279" t="n">
        <v>18883</v>
      </c>
      <c r="I121" s="279" t="n">
        <v>6745</v>
      </c>
    </row>
    <row r="122" customFormat="false" ht="15" hidden="false" customHeight="true" outlineLevel="0" collapsed="false">
      <c r="A122" s="280"/>
      <c r="B122" s="274"/>
      <c r="C122" s="274" t="s">
        <v>32</v>
      </c>
      <c r="D122" s="279" t="n">
        <v>31480</v>
      </c>
      <c r="E122" s="279" t="n">
        <v>1</v>
      </c>
      <c r="F122" s="279" t="n">
        <v>1247</v>
      </c>
      <c r="G122" s="279" t="n">
        <v>4153</v>
      </c>
      <c r="H122" s="279" t="n">
        <v>10430</v>
      </c>
      <c r="I122" s="279" t="n">
        <v>15649</v>
      </c>
    </row>
    <row r="123" customFormat="false" ht="15" hidden="false" customHeight="true" outlineLevel="0" collapsed="false">
      <c r="A123" s="120"/>
      <c r="B123" s="272" t="s">
        <v>166</v>
      </c>
      <c r="C123" s="217" t="s">
        <v>33</v>
      </c>
      <c r="D123" s="234" t="n">
        <v>17469</v>
      </c>
      <c r="E123" s="234" t="n">
        <v>1</v>
      </c>
      <c r="F123" s="234" t="n">
        <v>97</v>
      </c>
      <c r="G123" s="234" t="n">
        <v>7622</v>
      </c>
      <c r="H123" s="234" t="n">
        <v>7447</v>
      </c>
      <c r="I123" s="234" t="n">
        <v>2302</v>
      </c>
    </row>
    <row r="124" customFormat="false" ht="15" hidden="false" customHeight="true" outlineLevel="0" collapsed="false">
      <c r="A124" s="120"/>
      <c r="B124" s="272"/>
      <c r="C124" s="217" t="s">
        <v>32</v>
      </c>
      <c r="D124" s="234" t="n">
        <v>15018</v>
      </c>
      <c r="E124" s="234" t="n">
        <v>1</v>
      </c>
      <c r="F124" s="234" t="n">
        <v>1559</v>
      </c>
      <c r="G124" s="234" t="n">
        <v>2527</v>
      </c>
      <c r="H124" s="234" t="n">
        <v>4464</v>
      </c>
      <c r="I124" s="234" t="n">
        <v>6467</v>
      </c>
    </row>
    <row r="125" customFormat="false" ht="15" hidden="false" customHeight="true" outlineLevel="0" collapsed="false">
      <c r="A125" s="270" t="n">
        <v>2013</v>
      </c>
      <c r="B125" s="271" t="s">
        <v>161</v>
      </c>
      <c r="C125" s="271"/>
      <c r="D125" s="231" t="n">
        <v>367282</v>
      </c>
      <c r="E125" s="231" t="n">
        <v>16</v>
      </c>
      <c r="F125" s="231" t="n">
        <v>9005</v>
      </c>
      <c r="G125" s="231" t="n">
        <v>91240</v>
      </c>
      <c r="H125" s="231" t="n">
        <v>145831</v>
      </c>
      <c r="I125" s="231" t="n">
        <v>121190</v>
      </c>
    </row>
    <row r="126" customFormat="false" ht="15" hidden="false" customHeight="true" outlineLevel="0" collapsed="false">
      <c r="A126" s="281"/>
      <c r="B126" s="221" t="s">
        <v>162</v>
      </c>
      <c r="C126" s="217" t="s">
        <v>33</v>
      </c>
      <c r="D126" s="234" t="n">
        <v>10204</v>
      </c>
      <c r="E126" s="234" t="n">
        <v>0</v>
      </c>
      <c r="F126" s="234" t="n">
        <v>24</v>
      </c>
      <c r="G126" s="234" t="n">
        <v>4850</v>
      </c>
      <c r="H126" s="234" t="n">
        <v>4335</v>
      </c>
      <c r="I126" s="234" t="n">
        <v>995</v>
      </c>
    </row>
    <row r="127" customFormat="false" ht="15" hidden="false" customHeight="true" outlineLevel="0" collapsed="false">
      <c r="A127" s="120"/>
      <c r="B127" s="221"/>
      <c r="C127" s="217" t="s">
        <v>32</v>
      </c>
      <c r="D127" s="234" t="n">
        <v>12783</v>
      </c>
      <c r="E127" s="234" t="n">
        <v>0</v>
      </c>
      <c r="F127" s="234" t="n">
        <v>969</v>
      </c>
      <c r="G127" s="234" t="n">
        <v>2854</v>
      </c>
      <c r="H127" s="234" t="n">
        <v>4904</v>
      </c>
      <c r="I127" s="234" t="n">
        <v>4056</v>
      </c>
    </row>
    <row r="128" customFormat="false" ht="15" hidden="false" customHeight="true" outlineLevel="0" collapsed="false">
      <c r="A128" s="120"/>
      <c r="B128" s="282" t="s">
        <v>163</v>
      </c>
      <c r="C128" s="274" t="s">
        <v>33</v>
      </c>
      <c r="D128" s="279" t="n">
        <v>36336</v>
      </c>
      <c r="E128" s="279" t="n">
        <v>0</v>
      </c>
      <c r="F128" s="279" t="n">
        <v>74</v>
      </c>
      <c r="G128" s="279" t="n">
        <v>14192</v>
      </c>
      <c r="H128" s="279" t="n">
        <v>17283</v>
      </c>
      <c r="I128" s="279" t="n">
        <v>4787</v>
      </c>
    </row>
    <row r="129" customFormat="false" ht="15" hidden="false" customHeight="true" outlineLevel="0" collapsed="false">
      <c r="A129" s="120"/>
      <c r="B129" s="282"/>
      <c r="C129" s="274" t="s">
        <v>32</v>
      </c>
      <c r="D129" s="279" t="n">
        <v>40432</v>
      </c>
      <c r="E129" s="279" t="n">
        <v>2</v>
      </c>
      <c r="F129" s="279" t="n">
        <v>2567</v>
      </c>
      <c r="G129" s="279" t="n">
        <v>5971</v>
      </c>
      <c r="H129" s="279" t="n">
        <v>13946</v>
      </c>
      <c r="I129" s="279" t="n">
        <v>17946</v>
      </c>
    </row>
    <row r="130" customFormat="false" ht="15" hidden="false" customHeight="true" outlineLevel="0" collapsed="false">
      <c r="A130" s="120"/>
      <c r="B130" s="221" t="s">
        <v>164</v>
      </c>
      <c r="C130" s="217" t="s">
        <v>33</v>
      </c>
      <c r="D130" s="234" t="n">
        <v>110065</v>
      </c>
      <c r="E130" s="234" t="n">
        <v>4</v>
      </c>
      <c r="F130" s="234" t="n">
        <v>800</v>
      </c>
      <c r="G130" s="234" t="n">
        <v>34861</v>
      </c>
      <c r="H130" s="234" t="n">
        <v>50916</v>
      </c>
      <c r="I130" s="234" t="n">
        <v>23484</v>
      </c>
    </row>
    <row r="131" customFormat="false" ht="15" hidden="false" customHeight="true" outlineLevel="0" collapsed="false">
      <c r="A131" s="120"/>
      <c r="B131" s="221"/>
      <c r="C131" s="217" t="s">
        <v>32</v>
      </c>
      <c r="D131" s="234" t="n">
        <v>53868</v>
      </c>
      <c r="E131" s="234" t="n">
        <v>8</v>
      </c>
      <c r="F131" s="234" t="n">
        <v>1909</v>
      </c>
      <c r="G131" s="234" t="n">
        <v>3561</v>
      </c>
      <c r="H131" s="234" t="n">
        <v>11733</v>
      </c>
      <c r="I131" s="234" t="n">
        <v>36657</v>
      </c>
    </row>
    <row r="132" customFormat="false" ht="15" hidden="false" customHeight="true" outlineLevel="0" collapsed="false">
      <c r="A132" s="120"/>
      <c r="B132" s="282" t="s">
        <v>165</v>
      </c>
      <c r="C132" s="274" t="s">
        <v>33</v>
      </c>
      <c r="D132" s="279" t="n">
        <v>38402</v>
      </c>
      <c r="E132" s="279" t="n">
        <v>0</v>
      </c>
      <c r="F132" s="279" t="n">
        <v>246</v>
      </c>
      <c r="G132" s="279" t="n">
        <v>11452</v>
      </c>
      <c r="H132" s="279" t="n">
        <v>19644</v>
      </c>
      <c r="I132" s="279" t="n">
        <v>7060</v>
      </c>
    </row>
    <row r="133" customFormat="false" ht="15" hidden="false" customHeight="true" outlineLevel="0" collapsed="false">
      <c r="A133" s="120"/>
      <c r="B133" s="282"/>
      <c r="C133" s="274" t="s">
        <v>32</v>
      </c>
      <c r="D133" s="279" t="n">
        <v>32474</v>
      </c>
      <c r="E133" s="279" t="n">
        <v>1</v>
      </c>
      <c r="F133" s="279" t="n">
        <v>991</v>
      </c>
      <c r="G133" s="279" t="n">
        <v>4057</v>
      </c>
      <c r="H133" s="279" t="n">
        <v>10564</v>
      </c>
      <c r="I133" s="279" t="n">
        <v>16861</v>
      </c>
    </row>
    <row r="134" customFormat="false" ht="15" hidden="false" customHeight="true" outlineLevel="0" collapsed="false">
      <c r="A134" s="280"/>
      <c r="B134" s="221" t="s">
        <v>166</v>
      </c>
      <c r="C134" s="217" t="s">
        <v>33</v>
      </c>
      <c r="D134" s="234" t="n">
        <v>17056</v>
      </c>
      <c r="E134" s="234" t="n">
        <v>0</v>
      </c>
      <c r="F134" s="234" t="n">
        <v>36</v>
      </c>
      <c r="G134" s="234" t="n">
        <v>7001</v>
      </c>
      <c r="H134" s="234" t="n">
        <v>7678</v>
      </c>
      <c r="I134" s="234" t="n">
        <v>2341</v>
      </c>
    </row>
    <row r="135" customFormat="false" ht="15" hidden="false" customHeight="true" outlineLevel="0" collapsed="false">
      <c r="A135" s="120"/>
      <c r="B135" s="221"/>
      <c r="C135" s="217" t="s">
        <v>32</v>
      </c>
      <c r="D135" s="234" t="n">
        <v>15662</v>
      </c>
      <c r="E135" s="234" t="n">
        <v>1</v>
      </c>
      <c r="F135" s="234" t="n">
        <v>1389</v>
      </c>
      <c r="G135" s="234" t="n">
        <v>2441</v>
      </c>
      <c r="H135" s="234" t="n">
        <v>4828</v>
      </c>
      <c r="I135" s="234" t="n">
        <v>7003</v>
      </c>
    </row>
    <row r="136" customFormat="false" ht="6" hidden="false" customHeight="true" outlineLevel="0" collapsed="false">
      <c r="A136" s="283"/>
      <c r="B136" s="284"/>
      <c r="C136" s="284"/>
      <c r="D136" s="285"/>
      <c r="E136" s="286"/>
      <c r="F136" s="286"/>
      <c r="G136" s="286"/>
      <c r="H136" s="286"/>
      <c r="I136" s="286"/>
    </row>
    <row r="137" customFormat="false" ht="14.25" hidden="false" customHeight="false" outlineLevel="0" collapsed="false">
      <c r="A137" s="239" t="s">
        <v>58</v>
      </c>
      <c r="B137" s="240"/>
      <c r="D137" s="240"/>
      <c r="E137" s="240"/>
      <c r="F137" s="240"/>
      <c r="G137" s="240"/>
      <c r="H137" s="240"/>
      <c r="I137" s="240"/>
    </row>
    <row r="138" customFormat="false" ht="14.25" hidden="false" customHeight="false" outlineLevel="0" collapsed="false">
      <c r="A138" s="241" t="s">
        <v>144</v>
      </c>
    </row>
  </sheetData>
  <mergeCells count="12">
    <mergeCell ref="A1:I1"/>
    <mergeCell ref="A3:A5"/>
    <mergeCell ref="B3:B5"/>
    <mergeCell ref="C3:C5"/>
    <mergeCell ref="D3:I3"/>
    <mergeCell ref="D4:D5"/>
    <mergeCell ref="E4:I4"/>
    <mergeCell ref="B126:B127"/>
    <mergeCell ref="B128:B129"/>
    <mergeCell ref="B130:B131"/>
    <mergeCell ref="B132:B133"/>
    <mergeCell ref="B134:B1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87" width="9.14"/>
    <col collapsed="false" customWidth="true" hidden="false" outlineLevel="0" max="2" min="2" style="288" width="14.85"/>
    <col collapsed="false" customWidth="true" hidden="false" outlineLevel="0" max="7" min="3" style="287" width="12.7"/>
    <col collapsed="false" customWidth="false" hidden="false" outlineLevel="0" max="257" min="8" style="287" width="9.14"/>
  </cols>
  <sheetData>
    <row r="1" customFormat="false" ht="35.1" hidden="false" customHeight="true" outlineLevel="0" collapsed="false">
      <c r="A1" s="213" t="s">
        <v>167</v>
      </c>
      <c r="B1" s="213"/>
      <c r="C1" s="213"/>
      <c r="D1" s="213"/>
      <c r="E1" s="213"/>
      <c r="F1" s="213"/>
      <c r="G1" s="213"/>
      <c r="H1" s="211"/>
    </row>
    <row r="2" customFormat="false" ht="6" hidden="false" customHeight="true" outlineLevel="0" collapsed="false">
      <c r="H2" s="211"/>
    </row>
    <row r="3" customFormat="false" ht="20.1" hidden="false" customHeight="true" outlineLevel="0" collapsed="false">
      <c r="A3" s="268" t="s">
        <v>53</v>
      </c>
      <c r="B3" s="219" t="s">
        <v>138</v>
      </c>
      <c r="C3" s="215" t="s">
        <v>61</v>
      </c>
      <c r="D3" s="215"/>
      <c r="E3" s="215"/>
      <c r="F3" s="215"/>
      <c r="G3" s="215"/>
      <c r="H3" s="211"/>
    </row>
    <row r="4" s="289" customFormat="true" ht="20.1" hidden="false" customHeight="true" outlineLevel="0" collapsed="false">
      <c r="A4" s="268"/>
      <c r="B4" s="219"/>
      <c r="C4" s="219" t="s">
        <v>34</v>
      </c>
      <c r="D4" s="215" t="s">
        <v>60</v>
      </c>
      <c r="E4" s="215"/>
      <c r="F4" s="215"/>
      <c r="G4" s="215"/>
      <c r="H4" s="240"/>
    </row>
    <row r="5" s="289" customFormat="true" ht="30" hidden="false" customHeight="true" outlineLevel="0" collapsed="false">
      <c r="A5" s="268"/>
      <c r="B5" s="219"/>
      <c r="C5" s="219"/>
      <c r="D5" s="219" t="s">
        <v>68</v>
      </c>
      <c r="E5" s="219" t="s">
        <v>69</v>
      </c>
      <c r="F5" s="219" t="s">
        <v>70</v>
      </c>
      <c r="G5" s="268" t="s">
        <v>71</v>
      </c>
      <c r="H5" s="240"/>
    </row>
    <row r="6" s="289" customFormat="true" ht="6" hidden="false" customHeight="true" outlineLevel="0" collapsed="false">
      <c r="A6" s="290"/>
      <c r="B6" s="290"/>
      <c r="C6" s="290"/>
      <c r="D6" s="290"/>
      <c r="E6" s="290"/>
      <c r="F6" s="290"/>
      <c r="G6" s="290"/>
      <c r="H6" s="240"/>
    </row>
    <row r="7" s="289" customFormat="true" ht="15" hidden="false" customHeight="true" outlineLevel="0" collapsed="false">
      <c r="A7" s="291" t="n">
        <v>2003</v>
      </c>
      <c r="B7" s="292" t="s">
        <v>34</v>
      </c>
      <c r="C7" s="293" t="n">
        <v>254153</v>
      </c>
      <c r="D7" s="293" t="n">
        <v>147290</v>
      </c>
      <c r="E7" s="293" t="n">
        <v>26411</v>
      </c>
      <c r="F7" s="293" t="n">
        <v>76079</v>
      </c>
      <c r="G7" s="293" t="n">
        <v>4373</v>
      </c>
      <c r="H7" s="240"/>
    </row>
    <row r="8" s="289" customFormat="true" ht="15" hidden="false" customHeight="true" outlineLevel="0" collapsed="false">
      <c r="A8" s="220"/>
      <c r="B8" s="272" t="s">
        <v>168</v>
      </c>
      <c r="C8" s="257" t="n">
        <v>23</v>
      </c>
      <c r="D8" s="257" t="n">
        <v>14</v>
      </c>
      <c r="E8" s="257" t="n">
        <v>0</v>
      </c>
      <c r="F8" s="257" t="n">
        <v>8</v>
      </c>
      <c r="G8" s="294" t="n">
        <v>1</v>
      </c>
      <c r="H8" s="240"/>
    </row>
    <row r="9" s="289" customFormat="true" ht="15" hidden="false" customHeight="true" outlineLevel="0" collapsed="false">
      <c r="A9" s="220"/>
      <c r="B9" s="272" t="s">
        <v>140</v>
      </c>
      <c r="C9" s="257" t="n">
        <v>35641</v>
      </c>
      <c r="D9" s="257" t="n">
        <v>22623</v>
      </c>
      <c r="E9" s="257" t="n">
        <v>3639</v>
      </c>
      <c r="F9" s="257" t="n">
        <v>8478</v>
      </c>
      <c r="G9" s="294" t="n">
        <v>901</v>
      </c>
      <c r="H9" s="240"/>
    </row>
    <row r="10" s="289" customFormat="true" ht="15" hidden="false" customHeight="true" outlineLevel="0" collapsed="false">
      <c r="A10" s="220"/>
      <c r="B10" s="272" t="s">
        <v>141</v>
      </c>
      <c r="C10" s="257" t="n">
        <v>74714</v>
      </c>
      <c r="D10" s="257" t="n">
        <v>32159</v>
      </c>
      <c r="E10" s="257" t="n">
        <v>8838</v>
      </c>
      <c r="F10" s="257" t="n">
        <v>32132</v>
      </c>
      <c r="G10" s="294" t="n">
        <v>1585</v>
      </c>
      <c r="H10" s="240"/>
    </row>
    <row r="11" s="289" customFormat="true" ht="15" hidden="false" customHeight="true" outlineLevel="0" collapsed="false">
      <c r="A11" s="220"/>
      <c r="B11" s="272" t="s">
        <v>142</v>
      </c>
      <c r="C11" s="257" t="n">
        <v>89288</v>
      </c>
      <c r="D11" s="257" t="n">
        <v>48112</v>
      </c>
      <c r="E11" s="257" t="n">
        <v>10972</v>
      </c>
      <c r="F11" s="257" t="n">
        <v>28793</v>
      </c>
      <c r="G11" s="294" t="n">
        <v>1411</v>
      </c>
      <c r="H11" s="240"/>
    </row>
    <row r="12" s="289" customFormat="true" ht="15" hidden="false" customHeight="true" outlineLevel="0" collapsed="false">
      <c r="A12" s="220"/>
      <c r="B12" s="272" t="s">
        <v>143</v>
      </c>
      <c r="C12" s="257" t="n">
        <v>54487</v>
      </c>
      <c r="D12" s="257" t="n">
        <v>44382</v>
      </c>
      <c r="E12" s="257" t="n">
        <v>2962</v>
      </c>
      <c r="F12" s="257" t="n">
        <v>6668</v>
      </c>
      <c r="G12" s="294" t="n">
        <v>475</v>
      </c>
      <c r="H12" s="240"/>
    </row>
    <row r="13" s="289" customFormat="true" ht="6" hidden="false" customHeight="true" outlineLevel="0" collapsed="false">
      <c r="A13" s="220"/>
      <c r="B13" s="272"/>
      <c r="C13" s="257"/>
      <c r="D13" s="257"/>
      <c r="E13" s="257"/>
      <c r="F13" s="257"/>
      <c r="G13" s="294"/>
      <c r="H13" s="240"/>
    </row>
    <row r="14" s="289" customFormat="true" ht="15" hidden="false" customHeight="true" outlineLevel="0" collapsed="false">
      <c r="A14" s="291" t="n">
        <v>2004</v>
      </c>
      <c r="B14" s="292" t="s">
        <v>34</v>
      </c>
      <c r="C14" s="293" t="n">
        <v>279058</v>
      </c>
      <c r="D14" s="293" t="n">
        <v>155374</v>
      </c>
      <c r="E14" s="293" t="n">
        <v>32087</v>
      </c>
      <c r="F14" s="293" t="n">
        <v>87364</v>
      </c>
      <c r="G14" s="293" t="n">
        <v>4233</v>
      </c>
      <c r="H14" s="240"/>
    </row>
    <row r="15" s="289" customFormat="true" ht="15" hidden="false" customHeight="true" outlineLevel="0" collapsed="false">
      <c r="A15" s="220"/>
      <c r="B15" s="272" t="s">
        <v>168</v>
      </c>
      <c r="C15" s="257" t="n">
        <v>165</v>
      </c>
      <c r="D15" s="257" t="n">
        <v>60</v>
      </c>
      <c r="E15" s="257" t="n">
        <v>0</v>
      </c>
      <c r="F15" s="257" t="n">
        <v>93</v>
      </c>
      <c r="G15" s="294" t="n">
        <v>12</v>
      </c>
      <c r="H15" s="240"/>
    </row>
    <row r="16" s="289" customFormat="true" ht="15" hidden="false" customHeight="true" outlineLevel="0" collapsed="false">
      <c r="A16" s="220"/>
      <c r="B16" s="272" t="s">
        <v>140</v>
      </c>
      <c r="C16" s="257" t="n">
        <v>38302</v>
      </c>
      <c r="D16" s="257" t="n">
        <v>23986</v>
      </c>
      <c r="E16" s="257" t="n">
        <v>3748</v>
      </c>
      <c r="F16" s="257" t="n">
        <v>9801</v>
      </c>
      <c r="G16" s="294" t="n">
        <v>767</v>
      </c>
      <c r="H16" s="240"/>
    </row>
    <row r="17" s="289" customFormat="true" ht="15" hidden="false" customHeight="true" outlineLevel="0" collapsed="false">
      <c r="A17" s="220"/>
      <c r="B17" s="272" t="s">
        <v>141</v>
      </c>
      <c r="C17" s="257" t="n">
        <v>83496</v>
      </c>
      <c r="D17" s="257" t="n">
        <v>33724</v>
      </c>
      <c r="E17" s="257" t="n">
        <v>11353</v>
      </c>
      <c r="F17" s="257" t="n">
        <v>36936</v>
      </c>
      <c r="G17" s="294" t="n">
        <v>1483</v>
      </c>
    </row>
    <row r="18" s="289" customFormat="true" ht="15" hidden="false" customHeight="true" outlineLevel="0" collapsed="false">
      <c r="A18" s="220"/>
      <c r="B18" s="272" t="s">
        <v>142</v>
      </c>
      <c r="C18" s="257" t="n">
        <v>98664</v>
      </c>
      <c r="D18" s="257" t="n">
        <v>51004</v>
      </c>
      <c r="E18" s="257" t="n">
        <v>13107</v>
      </c>
      <c r="F18" s="257" t="n">
        <v>33039</v>
      </c>
      <c r="G18" s="294" t="n">
        <v>1514</v>
      </c>
    </row>
    <row r="19" s="289" customFormat="true" ht="15" hidden="false" customHeight="true" outlineLevel="0" collapsed="false">
      <c r="A19" s="220"/>
      <c r="B19" s="272" t="s">
        <v>143</v>
      </c>
      <c r="C19" s="257" t="n">
        <v>58431</v>
      </c>
      <c r="D19" s="257" t="n">
        <v>46600</v>
      </c>
      <c r="E19" s="257" t="n">
        <v>3879</v>
      </c>
      <c r="F19" s="257" t="n">
        <v>7495</v>
      </c>
      <c r="G19" s="294" t="n">
        <v>457</v>
      </c>
    </row>
    <row r="20" s="289" customFormat="true" ht="6" hidden="false" customHeight="true" outlineLevel="0" collapsed="false">
      <c r="A20" s="220"/>
      <c r="B20" s="272"/>
      <c r="C20" s="257"/>
      <c r="D20" s="257"/>
      <c r="E20" s="257"/>
      <c r="F20" s="257"/>
      <c r="G20" s="294"/>
    </row>
    <row r="21" s="289" customFormat="true" ht="15" hidden="false" customHeight="true" outlineLevel="0" collapsed="false">
      <c r="A21" s="291" t="n">
        <v>2005</v>
      </c>
      <c r="B21" s="292" t="s">
        <v>34</v>
      </c>
      <c r="C21" s="293" t="n">
        <v>292504</v>
      </c>
      <c r="D21" s="293" t="n">
        <v>159277</v>
      </c>
      <c r="E21" s="293" t="n">
        <v>32630</v>
      </c>
      <c r="F21" s="293" t="n">
        <v>96575</v>
      </c>
      <c r="G21" s="293" t="n">
        <v>4022</v>
      </c>
      <c r="H21" s="240"/>
    </row>
    <row r="22" s="289" customFormat="true" ht="15" hidden="false" customHeight="true" outlineLevel="0" collapsed="false">
      <c r="A22" s="220"/>
      <c r="B22" s="272" t="s">
        <v>168</v>
      </c>
      <c r="C22" s="257" t="n">
        <v>47</v>
      </c>
      <c r="D22" s="257" t="n">
        <v>33</v>
      </c>
      <c r="E22" s="257" t="n">
        <v>0</v>
      </c>
      <c r="F22" s="257" t="n">
        <v>5</v>
      </c>
      <c r="G22" s="294" t="n">
        <v>9</v>
      </c>
    </row>
    <row r="23" s="289" customFormat="true" ht="15" hidden="false" customHeight="true" outlineLevel="0" collapsed="false">
      <c r="A23" s="220"/>
      <c r="B23" s="272" t="s">
        <v>140</v>
      </c>
      <c r="C23" s="257" t="n">
        <v>37156</v>
      </c>
      <c r="D23" s="257" t="n">
        <v>22099</v>
      </c>
      <c r="E23" s="257" t="n">
        <v>4151</v>
      </c>
      <c r="F23" s="257" t="n">
        <v>10090</v>
      </c>
      <c r="G23" s="294" t="n">
        <v>816</v>
      </c>
    </row>
    <row r="24" s="289" customFormat="true" ht="15" hidden="false" customHeight="true" outlineLevel="0" collapsed="false">
      <c r="A24" s="220"/>
      <c r="B24" s="272" t="s">
        <v>141</v>
      </c>
      <c r="C24" s="257" t="n">
        <v>86893</v>
      </c>
      <c r="D24" s="257" t="n">
        <v>33904</v>
      </c>
      <c r="E24" s="257" t="n">
        <v>10618</v>
      </c>
      <c r="F24" s="257" t="n">
        <v>41038</v>
      </c>
      <c r="G24" s="294" t="n">
        <v>1333</v>
      </c>
    </row>
    <row r="25" s="289" customFormat="true" ht="15" hidden="false" customHeight="true" outlineLevel="0" collapsed="false">
      <c r="A25" s="220"/>
      <c r="B25" s="272" t="s">
        <v>142</v>
      </c>
      <c r="C25" s="257" t="n">
        <v>105114</v>
      </c>
      <c r="D25" s="257" t="n">
        <v>52719</v>
      </c>
      <c r="E25" s="257" t="n">
        <v>13928</v>
      </c>
      <c r="F25" s="257" t="n">
        <v>37021</v>
      </c>
      <c r="G25" s="294" t="n">
        <v>1446</v>
      </c>
    </row>
    <row r="26" s="289" customFormat="true" ht="15" hidden="false" customHeight="true" outlineLevel="0" collapsed="false">
      <c r="A26" s="220"/>
      <c r="B26" s="272" t="s">
        <v>143</v>
      </c>
      <c r="C26" s="257" t="n">
        <v>63294</v>
      </c>
      <c r="D26" s="257" t="n">
        <v>50522</v>
      </c>
      <c r="E26" s="257" t="n">
        <v>3933</v>
      </c>
      <c r="F26" s="257" t="n">
        <v>8421</v>
      </c>
      <c r="G26" s="294" t="n">
        <v>418</v>
      </c>
    </row>
    <row r="27" s="289" customFormat="true" ht="6" hidden="false" customHeight="true" outlineLevel="0" collapsed="false">
      <c r="A27" s="220"/>
      <c r="B27" s="272"/>
      <c r="C27" s="257"/>
      <c r="D27" s="257"/>
      <c r="E27" s="257"/>
      <c r="F27" s="257"/>
      <c r="G27" s="294"/>
    </row>
    <row r="28" s="289" customFormat="true" ht="15" hidden="false" customHeight="true" outlineLevel="0" collapsed="false">
      <c r="A28" s="291" t="n">
        <v>2006</v>
      </c>
      <c r="B28" s="292" t="s">
        <v>34</v>
      </c>
      <c r="C28" s="293" t="n">
        <v>302006</v>
      </c>
      <c r="D28" s="293" t="n">
        <v>158946</v>
      </c>
      <c r="E28" s="293" t="n">
        <v>34627</v>
      </c>
      <c r="F28" s="293" t="n">
        <v>104230</v>
      </c>
      <c r="G28" s="293" t="n">
        <v>4203</v>
      </c>
      <c r="H28" s="240"/>
    </row>
    <row r="29" s="289" customFormat="true" ht="15" hidden="false" customHeight="true" outlineLevel="0" collapsed="false">
      <c r="A29" s="220"/>
      <c r="B29" s="272" t="s">
        <v>168</v>
      </c>
      <c r="C29" s="257" t="n">
        <v>47</v>
      </c>
      <c r="D29" s="257" t="n">
        <v>27</v>
      </c>
      <c r="E29" s="257" t="n">
        <v>0</v>
      </c>
      <c r="F29" s="257" t="n">
        <v>19</v>
      </c>
      <c r="G29" s="294" t="n">
        <v>1</v>
      </c>
    </row>
    <row r="30" s="289" customFormat="true" ht="15" hidden="false" customHeight="true" outlineLevel="0" collapsed="false">
      <c r="A30" s="220"/>
      <c r="B30" s="272" t="s">
        <v>140</v>
      </c>
      <c r="C30" s="257" t="n">
        <v>34672</v>
      </c>
      <c r="D30" s="257" t="n">
        <v>19364</v>
      </c>
      <c r="E30" s="257" t="n">
        <v>3767</v>
      </c>
      <c r="F30" s="257" t="n">
        <v>10931</v>
      </c>
      <c r="G30" s="294" t="n">
        <v>610</v>
      </c>
    </row>
    <row r="31" s="289" customFormat="true" ht="15" hidden="false" customHeight="true" outlineLevel="0" collapsed="false">
      <c r="A31" s="220"/>
      <c r="B31" s="272" t="s">
        <v>141</v>
      </c>
      <c r="C31" s="257" t="n">
        <v>90739</v>
      </c>
      <c r="D31" s="257" t="n">
        <v>32847</v>
      </c>
      <c r="E31" s="257" t="n">
        <v>11671</v>
      </c>
      <c r="F31" s="257" t="n">
        <v>44884</v>
      </c>
      <c r="G31" s="294" t="n">
        <v>1337</v>
      </c>
    </row>
    <row r="32" s="289" customFormat="true" ht="15" hidden="false" customHeight="true" outlineLevel="0" collapsed="false">
      <c r="A32" s="220"/>
      <c r="B32" s="272" t="s">
        <v>142</v>
      </c>
      <c r="C32" s="257" t="n">
        <v>108965</v>
      </c>
      <c r="D32" s="257" t="n">
        <v>52836</v>
      </c>
      <c r="E32" s="257" t="n">
        <v>14843</v>
      </c>
      <c r="F32" s="257" t="n">
        <v>39564</v>
      </c>
      <c r="G32" s="294" t="n">
        <v>1722</v>
      </c>
    </row>
    <row r="33" s="289" customFormat="true" ht="15" hidden="false" customHeight="true" outlineLevel="0" collapsed="false">
      <c r="A33" s="220"/>
      <c r="B33" s="272" t="s">
        <v>143</v>
      </c>
      <c r="C33" s="257" t="n">
        <v>67583</v>
      </c>
      <c r="D33" s="257" t="n">
        <v>53872</v>
      </c>
      <c r="E33" s="257" t="n">
        <v>4346</v>
      </c>
      <c r="F33" s="257" t="n">
        <v>8832</v>
      </c>
      <c r="G33" s="294" t="n">
        <v>533</v>
      </c>
    </row>
    <row r="34" s="289" customFormat="true" ht="6" hidden="false" customHeight="true" outlineLevel="0" collapsed="false">
      <c r="A34" s="220"/>
      <c r="B34" s="272"/>
      <c r="C34" s="257"/>
      <c r="D34" s="257"/>
      <c r="E34" s="257"/>
      <c r="F34" s="257"/>
      <c r="G34" s="294"/>
    </row>
    <row r="35" s="289" customFormat="true" ht="15" hidden="false" customHeight="true" outlineLevel="0" collapsed="false">
      <c r="A35" s="291" t="n">
        <v>2007</v>
      </c>
      <c r="B35" s="292" t="s">
        <v>34</v>
      </c>
      <c r="C35" s="293" t="n">
        <v>317041</v>
      </c>
      <c r="D35" s="293" t="n">
        <v>166957</v>
      </c>
      <c r="E35" s="293" t="n">
        <v>33791</v>
      </c>
      <c r="F35" s="293" t="n">
        <v>110988</v>
      </c>
      <c r="G35" s="293" t="n">
        <v>5305</v>
      </c>
      <c r="H35" s="240"/>
    </row>
    <row r="36" s="289" customFormat="true" ht="15" hidden="false" customHeight="true" outlineLevel="0" collapsed="false">
      <c r="A36" s="220"/>
      <c r="B36" s="272" t="s">
        <v>168</v>
      </c>
      <c r="C36" s="257" t="n">
        <v>97</v>
      </c>
      <c r="D36" s="257" t="n">
        <v>20</v>
      </c>
      <c r="E36" s="257" t="n">
        <v>4</v>
      </c>
      <c r="F36" s="257" t="n">
        <v>62</v>
      </c>
      <c r="G36" s="294" t="n">
        <v>11</v>
      </c>
    </row>
    <row r="37" s="289" customFormat="true" ht="15" hidden="false" customHeight="true" outlineLevel="0" collapsed="false">
      <c r="A37" s="220"/>
      <c r="B37" s="272" t="s">
        <v>140</v>
      </c>
      <c r="C37" s="257" t="n">
        <v>36304</v>
      </c>
      <c r="D37" s="257" t="n">
        <v>20576</v>
      </c>
      <c r="E37" s="257" t="n">
        <v>3821</v>
      </c>
      <c r="F37" s="257" t="n">
        <v>11059</v>
      </c>
      <c r="G37" s="294" t="n">
        <v>848</v>
      </c>
    </row>
    <row r="38" s="289" customFormat="true" ht="15" hidden="false" customHeight="true" outlineLevel="0" collapsed="false">
      <c r="A38" s="220"/>
      <c r="B38" s="272" t="s">
        <v>141</v>
      </c>
      <c r="C38" s="257" t="n">
        <v>94722</v>
      </c>
      <c r="D38" s="257" t="n">
        <v>33545</v>
      </c>
      <c r="E38" s="257" t="n">
        <v>11236</v>
      </c>
      <c r="F38" s="257" t="n">
        <v>48378</v>
      </c>
      <c r="G38" s="294" t="n">
        <v>1563</v>
      </c>
    </row>
    <row r="39" s="289" customFormat="true" ht="15" hidden="false" customHeight="true" outlineLevel="0" collapsed="false">
      <c r="A39" s="220"/>
      <c r="B39" s="272" t="s">
        <v>142</v>
      </c>
      <c r="C39" s="257" t="n">
        <v>112987</v>
      </c>
      <c r="D39" s="257" t="n">
        <v>54330</v>
      </c>
      <c r="E39" s="257" t="n">
        <v>14470</v>
      </c>
      <c r="F39" s="257" t="n">
        <v>42061</v>
      </c>
      <c r="G39" s="294" t="n">
        <v>2126</v>
      </c>
    </row>
    <row r="40" s="289" customFormat="true" ht="15" hidden="false" customHeight="true" outlineLevel="0" collapsed="false">
      <c r="A40" s="220"/>
      <c r="B40" s="272" t="s">
        <v>143</v>
      </c>
      <c r="C40" s="257" t="n">
        <v>72931</v>
      </c>
      <c r="D40" s="257" t="n">
        <v>58486</v>
      </c>
      <c r="E40" s="257" t="n">
        <v>4260</v>
      </c>
      <c r="F40" s="257" t="n">
        <v>9428</v>
      </c>
      <c r="G40" s="294" t="n">
        <v>757</v>
      </c>
    </row>
    <row r="41" s="289" customFormat="true" ht="6" hidden="false" customHeight="true" outlineLevel="0" collapsed="false">
      <c r="A41" s="220"/>
      <c r="B41" s="272"/>
      <c r="C41" s="257"/>
      <c r="D41" s="257"/>
      <c r="E41" s="257"/>
      <c r="F41" s="257"/>
      <c r="G41" s="294"/>
    </row>
    <row r="42" s="289" customFormat="true" ht="15" hidden="false" customHeight="true" outlineLevel="0" collapsed="false">
      <c r="A42" s="291" t="n">
        <v>2008</v>
      </c>
      <c r="B42" s="292" t="s">
        <v>34</v>
      </c>
      <c r="C42" s="293" t="n">
        <v>321493</v>
      </c>
      <c r="D42" s="293" t="n">
        <v>167388</v>
      </c>
      <c r="E42" s="293" t="n">
        <v>34577</v>
      </c>
      <c r="F42" s="293" t="n">
        <v>111875</v>
      </c>
      <c r="G42" s="293" t="n">
        <v>7653</v>
      </c>
      <c r="H42" s="240"/>
    </row>
    <row r="43" s="289" customFormat="true" ht="15" hidden="false" customHeight="true" outlineLevel="0" collapsed="false">
      <c r="A43" s="220"/>
      <c r="B43" s="272" t="s">
        <v>168</v>
      </c>
      <c r="C43" s="257" t="n">
        <v>86</v>
      </c>
      <c r="D43" s="257" t="n">
        <v>22</v>
      </c>
      <c r="E43" s="257" t="n">
        <v>0</v>
      </c>
      <c r="F43" s="257" t="n">
        <v>14</v>
      </c>
      <c r="G43" s="257" t="n">
        <v>50</v>
      </c>
    </row>
    <row r="44" s="289" customFormat="true" ht="15" hidden="false" customHeight="true" outlineLevel="0" collapsed="false">
      <c r="A44" s="220"/>
      <c r="B44" s="272" t="s">
        <v>140</v>
      </c>
      <c r="C44" s="257" t="n">
        <v>33702</v>
      </c>
      <c r="D44" s="257" t="n">
        <v>19147</v>
      </c>
      <c r="E44" s="257" t="n">
        <v>3317</v>
      </c>
      <c r="F44" s="257" t="n">
        <v>9994</v>
      </c>
      <c r="G44" s="257" t="n">
        <v>1244</v>
      </c>
    </row>
    <row r="45" s="289" customFormat="true" ht="15" hidden="false" customHeight="true" outlineLevel="0" collapsed="false">
      <c r="A45" s="220"/>
      <c r="B45" s="272" t="s">
        <v>141</v>
      </c>
      <c r="C45" s="257" t="n">
        <v>96004</v>
      </c>
      <c r="D45" s="257" t="n">
        <v>32560</v>
      </c>
      <c r="E45" s="257" t="n">
        <v>11839</v>
      </c>
      <c r="F45" s="257" t="n">
        <v>49222</v>
      </c>
      <c r="G45" s="257" t="n">
        <v>2383</v>
      </c>
    </row>
    <row r="46" s="289" customFormat="true" ht="15" hidden="false" customHeight="true" outlineLevel="0" collapsed="false">
      <c r="A46" s="220"/>
      <c r="B46" s="272" t="s">
        <v>142</v>
      </c>
      <c r="C46" s="257" t="n">
        <v>114537</v>
      </c>
      <c r="D46" s="257" t="n">
        <v>54051</v>
      </c>
      <c r="E46" s="257" t="n">
        <v>14911</v>
      </c>
      <c r="F46" s="257" t="n">
        <v>42707</v>
      </c>
      <c r="G46" s="257" t="n">
        <v>2868</v>
      </c>
    </row>
    <row r="47" s="289" customFormat="true" ht="15" hidden="false" customHeight="true" outlineLevel="0" collapsed="false">
      <c r="A47" s="220"/>
      <c r="B47" s="272" t="s">
        <v>143</v>
      </c>
      <c r="C47" s="257" t="n">
        <v>77164</v>
      </c>
      <c r="D47" s="257" t="n">
        <v>61608</v>
      </c>
      <c r="E47" s="257" t="n">
        <v>4510</v>
      </c>
      <c r="F47" s="257" t="n">
        <v>9938</v>
      </c>
      <c r="G47" s="257" t="n">
        <v>1108</v>
      </c>
    </row>
    <row r="48" s="289" customFormat="true" ht="6" hidden="false" customHeight="true" outlineLevel="0" collapsed="false">
      <c r="A48" s="220"/>
      <c r="B48" s="272"/>
      <c r="C48" s="257"/>
      <c r="D48" s="257"/>
      <c r="E48" s="257"/>
      <c r="F48" s="257"/>
      <c r="G48" s="257"/>
    </row>
    <row r="49" s="289" customFormat="true" ht="15" hidden="false" customHeight="true" outlineLevel="0" collapsed="false">
      <c r="A49" s="291" t="n">
        <v>2009</v>
      </c>
      <c r="B49" s="292" t="s">
        <v>34</v>
      </c>
      <c r="C49" s="293" t="n">
        <v>340817</v>
      </c>
      <c r="D49" s="293" t="n">
        <v>181575</v>
      </c>
      <c r="E49" s="293" t="n">
        <v>35553</v>
      </c>
      <c r="F49" s="293" t="n">
        <v>116719</v>
      </c>
      <c r="G49" s="293" t="n">
        <v>6970</v>
      </c>
    </row>
    <row r="50" s="289" customFormat="true" ht="15" hidden="false" customHeight="true" outlineLevel="0" collapsed="false">
      <c r="A50" s="220"/>
      <c r="B50" s="272" t="s">
        <v>168</v>
      </c>
      <c r="C50" s="294" t="n">
        <v>174</v>
      </c>
      <c r="D50" s="257" t="n">
        <v>48</v>
      </c>
      <c r="E50" s="257" t="n">
        <v>4</v>
      </c>
      <c r="F50" s="257" t="n">
        <v>89</v>
      </c>
      <c r="G50" s="257" t="n">
        <v>33</v>
      </c>
    </row>
    <row r="51" s="289" customFormat="true" ht="15" hidden="false" customHeight="true" outlineLevel="0" collapsed="false">
      <c r="A51" s="220"/>
      <c r="B51" s="272" t="s">
        <v>140</v>
      </c>
      <c r="C51" s="294" t="n">
        <v>27921</v>
      </c>
      <c r="D51" s="257" t="n">
        <v>18162</v>
      </c>
      <c r="E51" s="257" t="n">
        <v>2141</v>
      </c>
      <c r="F51" s="257" t="n">
        <v>6703</v>
      </c>
      <c r="G51" s="257" t="n">
        <v>915</v>
      </c>
    </row>
    <row r="52" s="289" customFormat="true" ht="15" hidden="false" customHeight="true" outlineLevel="0" collapsed="false">
      <c r="A52" s="220"/>
      <c r="B52" s="272" t="s">
        <v>141</v>
      </c>
      <c r="C52" s="294" t="n">
        <v>99406</v>
      </c>
      <c r="D52" s="257" t="n">
        <v>34011</v>
      </c>
      <c r="E52" s="257" t="n">
        <v>12022</v>
      </c>
      <c r="F52" s="257" t="n">
        <v>51646</v>
      </c>
      <c r="G52" s="257" t="n">
        <v>1727</v>
      </c>
    </row>
    <row r="53" s="289" customFormat="true" ht="15" hidden="false" customHeight="true" outlineLevel="0" collapsed="false">
      <c r="A53" s="220"/>
      <c r="B53" s="272" t="s">
        <v>142</v>
      </c>
      <c r="C53" s="294" t="n">
        <v>123466</v>
      </c>
      <c r="D53" s="257" t="n">
        <v>57784</v>
      </c>
      <c r="E53" s="257" t="n">
        <v>16125</v>
      </c>
      <c r="F53" s="257" t="n">
        <v>46554</v>
      </c>
      <c r="G53" s="257" t="n">
        <v>3003</v>
      </c>
    </row>
    <row r="54" s="289" customFormat="true" ht="15" hidden="false" customHeight="true" outlineLevel="0" collapsed="false">
      <c r="A54" s="220"/>
      <c r="B54" s="272" t="s">
        <v>143</v>
      </c>
      <c r="C54" s="294" t="n">
        <v>89850</v>
      </c>
      <c r="D54" s="257" t="n">
        <v>71570</v>
      </c>
      <c r="E54" s="257" t="n">
        <v>5261</v>
      </c>
      <c r="F54" s="257" t="n">
        <v>11727</v>
      </c>
      <c r="G54" s="257" t="n">
        <v>1292</v>
      </c>
    </row>
    <row r="55" s="289" customFormat="true" ht="6" hidden="false" customHeight="true" outlineLevel="0" collapsed="false">
      <c r="A55" s="220"/>
      <c r="B55" s="272"/>
      <c r="C55" s="294"/>
      <c r="D55" s="257"/>
      <c r="E55" s="257"/>
      <c r="F55" s="257"/>
      <c r="G55" s="257"/>
    </row>
    <row r="56" s="289" customFormat="true" ht="15" hidden="false" customHeight="true" outlineLevel="0" collapsed="false">
      <c r="A56" s="291" t="n">
        <v>2010</v>
      </c>
      <c r="B56" s="292" t="s">
        <v>34</v>
      </c>
      <c r="C56" s="293" t="n">
        <v>345335</v>
      </c>
      <c r="D56" s="293" t="n">
        <v>183122</v>
      </c>
      <c r="E56" s="293" t="n">
        <v>34348</v>
      </c>
      <c r="F56" s="293" t="n">
        <v>119340</v>
      </c>
      <c r="G56" s="293" t="n">
        <v>8525</v>
      </c>
    </row>
    <row r="57" customFormat="false" ht="15" hidden="false" customHeight="true" outlineLevel="0" collapsed="false">
      <c r="A57" s="220"/>
      <c r="B57" s="272" t="s">
        <v>168</v>
      </c>
      <c r="C57" s="294" t="n">
        <v>381</v>
      </c>
      <c r="D57" s="257" t="n">
        <v>153</v>
      </c>
      <c r="E57" s="257" t="n">
        <v>0</v>
      </c>
      <c r="F57" s="257" t="n">
        <v>111</v>
      </c>
      <c r="G57" s="257" t="n">
        <v>117</v>
      </c>
    </row>
    <row r="58" customFormat="false" ht="15" hidden="false" customHeight="true" outlineLevel="0" collapsed="false">
      <c r="A58" s="220"/>
      <c r="B58" s="272" t="s">
        <v>140</v>
      </c>
      <c r="C58" s="294" t="n">
        <v>17150</v>
      </c>
      <c r="D58" s="257" t="n">
        <v>12127</v>
      </c>
      <c r="E58" s="257" t="n">
        <v>987</v>
      </c>
      <c r="F58" s="257" t="n">
        <v>3121</v>
      </c>
      <c r="G58" s="257" t="n">
        <v>915</v>
      </c>
      <c r="H58" s="211"/>
    </row>
    <row r="59" customFormat="false" ht="15" hidden="false" customHeight="true" outlineLevel="0" collapsed="false">
      <c r="A59" s="220"/>
      <c r="B59" s="272" t="s">
        <v>141</v>
      </c>
      <c r="C59" s="294" t="n">
        <v>99318</v>
      </c>
      <c r="D59" s="257" t="n">
        <v>31945</v>
      </c>
      <c r="E59" s="257" t="n">
        <v>11696</v>
      </c>
      <c r="F59" s="257" t="n">
        <v>53794</v>
      </c>
      <c r="G59" s="257" t="n">
        <v>1883</v>
      </c>
      <c r="H59" s="211"/>
    </row>
    <row r="60" customFormat="false" ht="15" hidden="false" customHeight="true" outlineLevel="0" collapsed="false">
      <c r="A60" s="220"/>
      <c r="B60" s="272" t="s">
        <v>142</v>
      </c>
      <c r="C60" s="294" t="n">
        <v>130291</v>
      </c>
      <c r="D60" s="257" t="n">
        <v>60789</v>
      </c>
      <c r="E60" s="257" t="n">
        <v>16209</v>
      </c>
      <c r="F60" s="257" t="n">
        <v>49368</v>
      </c>
      <c r="G60" s="257" t="n">
        <v>3925</v>
      </c>
      <c r="H60" s="211"/>
    </row>
    <row r="61" customFormat="false" ht="15" hidden="false" customHeight="true" outlineLevel="0" collapsed="false">
      <c r="A61" s="220"/>
      <c r="B61" s="272" t="s">
        <v>143</v>
      </c>
      <c r="C61" s="294" t="n">
        <v>98195</v>
      </c>
      <c r="D61" s="257" t="n">
        <v>78108</v>
      </c>
      <c r="E61" s="257" t="n">
        <v>5456</v>
      </c>
      <c r="F61" s="257" t="n">
        <v>12946</v>
      </c>
      <c r="G61" s="257" t="n">
        <v>1685</v>
      </c>
      <c r="H61" s="211"/>
    </row>
    <row r="62" customFormat="false" ht="6" hidden="false" customHeight="true" outlineLevel="0" collapsed="false">
      <c r="A62" s="220"/>
      <c r="B62" s="272"/>
      <c r="C62" s="294"/>
      <c r="D62" s="257"/>
      <c r="E62" s="257"/>
      <c r="F62" s="257"/>
      <c r="G62" s="257"/>
      <c r="H62" s="211"/>
    </row>
    <row r="63" customFormat="false" ht="15" hidden="false" customHeight="true" outlineLevel="0" collapsed="false">
      <c r="A63" s="291" t="n">
        <v>2011</v>
      </c>
      <c r="B63" s="292" t="s">
        <v>34</v>
      </c>
      <c r="C63" s="293" t="n">
        <v>357418</v>
      </c>
      <c r="D63" s="293" t="n">
        <v>190879</v>
      </c>
      <c r="E63" s="293" t="n">
        <v>35591</v>
      </c>
      <c r="F63" s="293" t="n">
        <v>120339</v>
      </c>
      <c r="G63" s="293" t="n">
        <v>10609</v>
      </c>
      <c r="H63" s="211"/>
    </row>
    <row r="64" customFormat="false" ht="15" hidden="false" customHeight="true" outlineLevel="0" collapsed="false">
      <c r="A64" s="220"/>
      <c r="B64" s="272" t="s">
        <v>168</v>
      </c>
      <c r="C64" s="294" t="n">
        <v>23</v>
      </c>
      <c r="D64" s="261" t="n">
        <v>11</v>
      </c>
      <c r="E64" s="261" t="n">
        <v>0</v>
      </c>
      <c r="F64" s="261" t="n">
        <v>7</v>
      </c>
      <c r="G64" s="261" t="n">
        <v>5</v>
      </c>
      <c r="H64" s="295"/>
      <c r="I64" s="295"/>
      <c r="J64" s="295"/>
      <c r="K64" s="295"/>
    </row>
    <row r="65" customFormat="false" ht="15" hidden="false" customHeight="true" outlineLevel="0" collapsed="false">
      <c r="A65" s="220"/>
      <c r="B65" s="272" t="s">
        <v>140</v>
      </c>
      <c r="C65" s="294" t="n">
        <v>14061</v>
      </c>
      <c r="D65" s="261" t="n">
        <v>10462</v>
      </c>
      <c r="E65" s="261" t="n">
        <v>393</v>
      </c>
      <c r="F65" s="261" t="n">
        <v>2106</v>
      </c>
      <c r="G65" s="261" t="n">
        <v>1100</v>
      </c>
      <c r="H65" s="296"/>
      <c r="I65" s="296"/>
      <c r="J65" s="297"/>
      <c r="K65" s="296"/>
    </row>
    <row r="66" customFormat="false" ht="15" hidden="false" customHeight="true" outlineLevel="0" collapsed="false">
      <c r="A66" s="220"/>
      <c r="B66" s="272" t="s">
        <v>141</v>
      </c>
      <c r="C66" s="294" t="n">
        <v>99231</v>
      </c>
      <c r="D66" s="261" t="n">
        <v>32831</v>
      </c>
      <c r="E66" s="261" t="n">
        <v>11514</v>
      </c>
      <c r="F66" s="261" t="n">
        <v>52626</v>
      </c>
      <c r="G66" s="261" t="n">
        <v>2260</v>
      </c>
      <c r="H66" s="211"/>
    </row>
    <row r="67" customFormat="false" ht="15" hidden="false" customHeight="true" outlineLevel="0" collapsed="false">
      <c r="A67" s="298"/>
      <c r="B67" s="272" t="s">
        <v>142</v>
      </c>
      <c r="C67" s="294" t="n">
        <v>137090</v>
      </c>
      <c r="D67" s="261" t="n">
        <v>63500</v>
      </c>
      <c r="E67" s="261" t="n">
        <v>17525</v>
      </c>
      <c r="F67" s="261" t="n">
        <v>50969</v>
      </c>
      <c r="G67" s="261" t="n">
        <v>5096</v>
      </c>
      <c r="H67" s="211"/>
    </row>
    <row r="68" customFormat="false" ht="15" hidden="false" customHeight="true" outlineLevel="0" collapsed="false">
      <c r="A68" s="298"/>
      <c r="B68" s="272" t="s">
        <v>143</v>
      </c>
      <c r="C68" s="294" t="n">
        <v>107013</v>
      </c>
      <c r="D68" s="261" t="n">
        <v>84075</v>
      </c>
      <c r="E68" s="261" t="n">
        <v>6159</v>
      </c>
      <c r="F68" s="261" t="n">
        <v>14631</v>
      </c>
      <c r="G68" s="261" t="n">
        <v>2148</v>
      </c>
      <c r="H68" s="211"/>
    </row>
    <row r="69" customFormat="false" ht="15" hidden="false" customHeight="true" outlineLevel="0" collapsed="false">
      <c r="A69" s="291" t="n">
        <v>2012</v>
      </c>
      <c r="B69" s="292" t="s">
        <v>34</v>
      </c>
      <c r="C69" s="293" t="n">
        <v>362732</v>
      </c>
      <c r="D69" s="293" t="n">
        <v>192917</v>
      </c>
      <c r="E69" s="293" t="n">
        <v>37390</v>
      </c>
      <c r="F69" s="293" t="n">
        <v>119542</v>
      </c>
      <c r="G69" s="293" t="n">
        <v>12883</v>
      </c>
      <c r="H69" s="211"/>
    </row>
    <row r="70" customFormat="false" ht="15" hidden="false" customHeight="true" outlineLevel="0" collapsed="false">
      <c r="A70" s="220"/>
      <c r="B70" s="272" t="s">
        <v>168</v>
      </c>
      <c r="C70" s="294" t="n">
        <v>93</v>
      </c>
      <c r="D70" s="261" t="n">
        <v>63</v>
      </c>
      <c r="E70" s="261" t="n">
        <v>0</v>
      </c>
      <c r="F70" s="261" t="n">
        <v>5</v>
      </c>
      <c r="G70" s="261" t="n">
        <v>25</v>
      </c>
      <c r="H70" s="295"/>
      <c r="I70" s="295"/>
      <c r="J70" s="295"/>
      <c r="K70" s="295"/>
    </row>
    <row r="71" customFormat="false" ht="15" hidden="false" customHeight="true" outlineLevel="0" collapsed="false">
      <c r="A71" s="220"/>
      <c r="B71" s="272" t="s">
        <v>140</v>
      </c>
      <c r="C71" s="294" t="n">
        <v>10745</v>
      </c>
      <c r="D71" s="261" t="n">
        <v>8221</v>
      </c>
      <c r="E71" s="261" t="n">
        <v>166</v>
      </c>
      <c r="F71" s="261" t="n">
        <v>1406</v>
      </c>
      <c r="G71" s="261" t="n">
        <v>952</v>
      </c>
      <c r="H71" s="296"/>
      <c r="I71" s="296"/>
      <c r="J71" s="297"/>
      <c r="K71" s="296"/>
    </row>
    <row r="72" customFormat="false" ht="15" hidden="false" customHeight="true" outlineLevel="0" collapsed="false">
      <c r="A72" s="220"/>
      <c r="B72" s="272" t="s">
        <v>141</v>
      </c>
      <c r="C72" s="294" t="n">
        <v>95589</v>
      </c>
      <c r="D72" s="261" t="n">
        <v>31055</v>
      </c>
      <c r="E72" s="261" t="n">
        <v>11411</v>
      </c>
      <c r="F72" s="261" t="n">
        <v>50295</v>
      </c>
      <c r="G72" s="261" t="n">
        <v>2828</v>
      </c>
      <c r="H72" s="211"/>
    </row>
    <row r="73" customFormat="false" ht="15" hidden="false" customHeight="true" outlineLevel="0" collapsed="false">
      <c r="A73" s="298"/>
      <c r="B73" s="272" t="s">
        <v>142</v>
      </c>
      <c r="C73" s="294" t="n">
        <v>141218</v>
      </c>
      <c r="D73" s="261" t="n">
        <v>64201</v>
      </c>
      <c r="E73" s="261" t="n">
        <v>19117</v>
      </c>
      <c r="F73" s="261" t="n">
        <v>51680</v>
      </c>
      <c r="G73" s="261" t="n">
        <v>6220</v>
      </c>
      <c r="H73" s="211"/>
    </row>
    <row r="74" customFormat="false" ht="15" hidden="false" customHeight="true" outlineLevel="0" collapsed="false">
      <c r="A74" s="298"/>
      <c r="B74" s="272" t="s">
        <v>143</v>
      </c>
      <c r="C74" s="294" t="n">
        <v>115087</v>
      </c>
      <c r="D74" s="261" t="n">
        <v>89377</v>
      </c>
      <c r="E74" s="261" t="n">
        <v>6696</v>
      </c>
      <c r="F74" s="261" t="n">
        <v>16156</v>
      </c>
      <c r="G74" s="261" t="n">
        <v>2858</v>
      </c>
      <c r="H74" s="211"/>
    </row>
    <row r="75" customFormat="false" ht="15" hidden="false" customHeight="true" outlineLevel="0" collapsed="false">
      <c r="A75" s="291" t="n">
        <v>2013</v>
      </c>
      <c r="B75" s="292" t="s">
        <v>34</v>
      </c>
      <c r="C75" s="293" t="n">
        <v>367282</v>
      </c>
      <c r="D75" s="293" t="n">
        <v>194794</v>
      </c>
      <c r="E75" s="293" t="n">
        <v>37895</v>
      </c>
      <c r="F75" s="293" t="n">
        <v>119964</v>
      </c>
      <c r="G75" s="293" t="n">
        <v>14629</v>
      </c>
      <c r="H75" s="211"/>
    </row>
    <row r="76" customFormat="false" ht="15" hidden="false" customHeight="true" outlineLevel="0" collapsed="false">
      <c r="A76" s="220"/>
      <c r="B76" s="272" t="s">
        <v>168</v>
      </c>
      <c r="C76" s="294" t="n">
        <v>16</v>
      </c>
      <c r="D76" s="261" t="n">
        <v>9</v>
      </c>
      <c r="E76" s="261" t="n">
        <v>0</v>
      </c>
      <c r="F76" s="261" t="n">
        <v>4</v>
      </c>
      <c r="G76" s="261" t="n">
        <v>3</v>
      </c>
      <c r="H76" s="211"/>
    </row>
    <row r="77" customFormat="false" ht="15" hidden="false" customHeight="true" outlineLevel="0" collapsed="false">
      <c r="A77" s="220"/>
      <c r="B77" s="272" t="s">
        <v>140</v>
      </c>
      <c r="C77" s="294" t="n">
        <v>9005</v>
      </c>
      <c r="D77" s="261" t="n">
        <v>7021</v>
      </c>
      <c r="E77" s="261" t="n">
        <v>86</v>
      </c>
      <c r="F77" s="261" t="n">
        <v>899</v>
      </c>
      <c r="G77" s="261" t="n">
        <v>999</v>
      </c>
      <c r="H77" s="211"/>
    </row>
    <row r="78" customFormat="false" ht="15" hidden="false" customHeight="true" outlineLevel="0" collapsed="false">
      <c r="A78" s="220"/>
      <c r="B78" s="272" t="s">
        <v>141</v>
      </c>
      <c r="C78" s="294" t="n">
        <v>91240</v>
      </c>
      <c r="D78" s="261" t="n">
        <v>28714</v>
      </c>
      <c r="E78" s="261" t="n">
        <v>10810</v>
      </c>
      <c r="F78" s="261" t="n">
        <v>48793</v>
      </c>
      <c r="G78" s="261" t="n">
        <v>2923</v>
      </c>
      <c r="H78" s="211"/>
    </row>
    <row r="79" customFormat="false" ht="15" hidden="false" customHeight="true" outlineLevel="0" collapsed="false">
      <c r="A79" s="298"/>
      <c r="B79" s="272" t="s">
        <v>142</v>
      </c>
      <c r="C79" s="294" t="n">
        <v>145831</v>
      </c>
      <c r="D79" s="261" t="n">
        <v>65207</v>
      </c>
      <c r="E79" s="261" t="n">
        <v>19817</v>
      </c>
      <c r="F79" s="261" t="n">
        <v>53736</v>
      </c>
      <c r="G79" s="261" t="n">
        <v>7071</v>
      </c>
      <c r="H79" s="211"/>
    </row>
    <row r="80" customFormat="false" ht="15" hidden="false" customHeight="true" outlineLevel="0" collapsed="false">
      <c r="A80" s="298"/>
      <c r="B80" s="272" t="s">
        <v>143</v>
      </c>
      <c r="C80" s="294" t="n">
        <v>121190</v>
      </c>
      <c r="D80" s="261" t="n">
        <v>93843</v>
      </c>
      <c r="E80" s="261" t="n">
        <v>7182</v>
      </c>
      <c r="F80" s="261" t="n">
        <v>16532</v>
      </c>
      <c r="G80" s="261" t="n">
        <v>3633</v>
      </c>
      <c r="H80" s="211"/>
    </row>
    <row r="81" customFormat="false" ht="6" hidden="false" customHeight="true" outlineLevel="0" collapsed="false">
      <c r="A81" s="299"/>
      <c r="B81" s="300"/>
      <c r="C81" s="301"/>
      <c r="D81" s="266"/>
      <c r="E81" s="266"/>
      <c r="F81" s="266"/>
      <c r="G81" s="266"/>
      <c r="H81" s="211"/>
    </row>
    <row r="82" customFormat="false" ht="14.25" hidden="false" customHeight="false" outlineLevel="0" collapsed="false">
      <c r="A82" s="239" t="s">
        <v>58</v>
      </c>
    </row>
    <row r="83" customFormat="false" ht="15" hidden="false" customHeight="true" outlineLevel="0" collapsed="false">
      <c r="A83" s="302" t="s">
        <v>169</v>
      </c>
      <c r="B83" s="302"/>
      <c r="C83" s="302"/>
      <c r="D83" s="302"/>
      <c r="E83" s="302"/>
      <c r="F83" s="302"/>
      <c r="G83" s="302"/>
    </row>
    <row r="84" customFormat="false" ht="14.25" hidden="false" customHeight="false" outlineLevel="0" collapsed="false">
      <c r="A84" s="297"/>
      <c r="B84" s="297"/>
      <c r="C84" s="303"/>
      <c r="D84" s="297"/>
      <c r="E84" s="296"/>
      <c r="F84" s="297"/>
      <c r="G84" s="296"/>
    </row>
  </sheetData>
  <mergeCells count="7">
    <mergeCell ref="A1:G1"/>
    <mergeCell ref="A3:A5"/>
    <mergeCell ref="B3:B5"/>
    <mergeCell ref="C3:G3"/>
    <mergeCell ref="C4:C5"/>
    <mergeCell ref="D4:G4"/>
    <mergeCell ref="A83:G8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4" width="6.99"/>
    <col collapsed="false" customWidth="true" hidden="false" outlineLevel="0" max="2" min="2" style="304" width="11.85"/>
    <col collapsed="false" customWidth="true" hidden="false" outlineLevel="0" max="3" min="3" style="305" width="13.14"/>
    <col collapsed="false" customWidth="true" hidden="false" outlineLevel="0" max="4" min="4" style="306" width="12.7"/>
    <col collapsed="false" customWidth="true" hidden="false" outlineLevel="0" max="8" min="5" style="304" width="12.7"/>
    <col collapsed="false" customWidth="false" hidden="false" outlineLevel="0" max="257" min="9" style="304" width="8.99"/>
  </cols>
  <sheetData>
    <row r="1" s="308" customFormat="true" ht="35.1" hidden="false" customHeight="true" outlineLevel="0" collapsed="false">
      <c r="A1" s="307" t="s">
        <v>170</v>
      </c>
      <c r="B1" s="307"/>
      <c r="C1" s="307"/>
      <c r="D1" s="307"/>
      <c r="E1" s="307"/>
      <c r="F1" s="307"/>
      <c r="G1" s="307"/>
      <c r="H1" s="307"/>
    </row>
    <row r="2" s="308" customFormat="true" ht="6" hidden="false" customHeight="true" outlineLevel="0" collapsed="false">
      <c r="A2" s="309"/>
      <c r="B2" s="309"/>
      <c r="C2" s="309"/>
      <c r="D2" s="309"/>
      <c r="E2" s="309"/>
      <c r="F2" s="309"/>
      <c r="G2" s="309"/>
      <c r="H2" s="309"/>
    </row>
    <row r="3" customFormat="false" ht="20.1" hidden="false" customHeight="true" outlineLevel="0" collapsed="false">
      <c r="A3" s="246" t="s">
        <v>146</v>
      </c>
      <c r="B3" s="247" t="s">
        <v>30</v>
      </c>
      <c r="C3" s="247" t="s">
        <v>171</v>
      </c>
      <c r="D3" s="248" t="s">
        <v>61</v>
      </c>
      <c r="E3" s="248"/>
      <c r="F3" s="248"/>
      <c r="G3" s="248"/>
      <c r="H3" s="248"/>
    </row>
    <row r="4" s="306" customFormat="true" ht="20.1" hidden="false" customHeight="true" outlineLevel="0" collapsed="false">
      <c r="A4" s="246"/>
      <c r="B4" s="247"/>
      <c r="C4" s="247"/>
      <c r="D4" s="247" t="s">
        <v>34</v>
      </c>
      <c r="E4" s="248" t="s">
        <v>172</v>
      </c>
      <c r="F4" s="248"/>
      <c r="G4" s="248"/>
      <c r="H4" s="248"/>
    </row>
    <row r="5" s="306" customFormat="true" ht="30" hidden="false" customHeight="true" outlineLevel="0" collapsed="false">
      <c r="A5" s="246"/>
      <c r="B5" s="247"/>
      <c r="C5" s="247"/>
      <c r="D5" s="247"/>
      <c r="E5" s="247" t="s">
        <v>68</v>
      </c>
      <c r="F5" s="247" t="s">
        <v>69</v>
      </c>
      <c r="G5" s="247" t="s">
        <v>70</v>
      </c>
      <c r="H5" s="268" t="s">
        <v>71</v>
      </c>
    </row>
    <row r="6" s="306" customFormat="true" ht="6" hidden="false" customHeight="true" outlineLevel="0" collapsed="false">
      <c r="A6" s="249"/>
      <c r="B6" s="249"/>
      <c r="C6" s="249"/>
      <c r="D6" s="249"/>
      <c r="E6" s="249"/>
      <c r="F6" s="249"/>
      <c r="G6" s="249"/>
      <c r="H6" s="290"/>
    </row>
    <row r="7" s="306" customFormat="true" ht="15" hidden="false" customHeight="true" outlineLevel="0" collapsed="false">
      <c r="A7" s="310" t="n">
        <v>2003</v>
      </c>
      <c r="B7" s="311"/>
      <c r="C7" s="312" t="s">
        <v>34</v>
      </c>
      <c r="D7" s="311" t="n">
        <v>268816</v>
      </c>
      <c r="E7" s="311" t="n">
        <v>158702</v>
      </c>
      <c r="F7" s="311" t="n">
        <v>27307</v>
      </c>
      <c r="G7" s="311" t="n">
        <v>78092</v>
      </c>
      <c r="H7" s="311" t="n">
        <v>4715</v>
      </c>
    </row>
    <row r="8" s="306" customFormat="true" ht="15" hidden="false" customHeight="true" outlineLevel="0" collapsed="false">
      <c r="A8" s="313"/>
      <c r="B8" s="255" t="s">
        <v>32</v>
      </c>
      <c r="C8" s="255" t="s">
        <v>148</v>
      </c>
      <c r="D8" s="255" t="n">
        <v>71001</v>
      </c>
      <c r="E8" s="255" t="n">
        <v>66170</v>
      </c>
      <c r="F8" s="255" t="n">
        <v>224</v>
      </c>
      <c r="G8" s="255" t="n">
        <v>2330</v>
      </c>
      <c r="H8" s="255" t="n">
        <v>2277</v>
      </c>
    </row>
    <row r="9" s="306" customFormat="true" ht="15" hidden="false" customHeight="true" outlineLevel="0" collapsed="false">
      <c r="A9" s="313"/>
      <c r="B9" s="255"/>
      <c r="C9" s="255" t="s">
        <v>149</v>
      </c>
      <c r="D9" s="255" t="n">
        <v>17551</v>
      </c>
      <c r="E9" s="255" t="n">
        <v>15041</v>
      </c>
      <c r="F9" s="255" t="n">
        <v>233</v>
      </c>
      <c r="G9" s="255" t="n">
        <v>1897</v>
      </c>
      <c r="H9" s="255" t="n">
        <v>380</v>
      </c>
    </row>
    <row r="10" s="306" customFormat="true" ht="15" hidden="false" customHeight="true" outlineLevel="0" collapsed="false">
      <c r="A10" s="313"/>
      <c r="B10" s="255"/>
      <c r="C10" s="255" t="s">
        <v>67</v>
      </c>
      <c r="D10" s="255" t="n">
        <v>7311</v>
      </c>
      <c r="E10" s="255" t="n">
        <v>4448</v>
      </c>
      <c r="F10" s="255" t="n">
        <v>231</v>
      </c>
      <c r="G10" s="255" t="n">
        <v>2204</v>
      </c>
      <c r="H10" s="255" t="n">
        <v>428</v>
      </c>
    </row>
    <row r="11" s="306" customFormat="true" ht="15" hidden="false" customHeight="true" outlineLevel="0" collapsed="false">
      <c r="A11" s="313"/>
      <c r="B11" s="257" t="s">
        <v>173</v>
      </c>
      <c r="C11" s="257" t="s">
        <v>148</v>
      </c>
      <c r="D11" s="257" t="n">
        <v>43270</v>
      </c>
      <c r="E11" s="257" t="n">
        <v>40317</v>
      </c>
      <c r="F11" s="257" t="n">
        <v>128</v>
      </c>
      <c r="G11" s="257" t="n">
        <v>677</v>
      </c>
      <c r="H11" s="257" t="n">
        <v>2148</v>
      </c>
    </row>
    <row r="12" s="306" customFormat="true" ht="15" hidden="false" customHeight="true" outlineLevel="0" collapsed="false">
      <c r="A12" s="313"/>
      <c r="B12" s="257"/>
      <c r="C12" s="257" t="s">
        <v>149</v>
      </c>
      <c r="D12" s="257" t="n">
        <v>7388</v>
      </c>
      <c r="E12" s="257" t="n">
        <v>6916</v>
      </c>
      <c r="F12" s="257" t="n">
        <v>7</v>
      </c>
      <c r="G12" s="257" t="n">
        <v>137</v>
      </c>
      <c r="H12" s="257" t="n">
        <v>328</v>
      </c>
    </row>
    <row r="13" s="306" customFormat="true" ht="15" hidden="false" customHeight="true" outlineLevel="0" collapsed="false">
      <c r="A13" s="313"/>
      <c r="B13" s="257"/>
      <c r="C13" s="257" t="s">
        <v>67</v>
      </c>
      <c r="D13" s="257" t="n">
        <v>1448</v>
      </c>
      <c r="E13" s="257" t="n">
        <v>1337</v>
      </c>
      <c r="F13" s="257" t="n">
        <v>0</v>
      </c>
      <c r="G13" s="257" t="n">
        <v>27</v>
      </c>
      <c r="H13" s="257" t="n">
        <v>84</v>
      </c>
    </row>
    <row r="14" s="306" customFormat="true" ht="15" hidden="false" customHeight="true" outlineLevel="0" collapsed="false">
      <c r="A14" s="313"/>
      <c r="B14" s="257" t="s">
        <v>174</v>
      </c>
      <c r="C14" s="257" t="s">
        <v>148</v>
      </c>
      <c r="D14" s="257" t="n">
        <v>26577</v>
      </c>
      <c r="E14" s="257" t="n">
        <v>25044</v>
      </c>
      <c r="F14" s="257" t="n">
        <v>0</v>
      </c>
      <c r="G14" s="257" t="n">
        <v>1404</v>
      </c>
      <c r="H14" s="257" t="n">
        <v>129</v>
      </c>
    </row>
    <row r="15" s="306" customFormat="true" ht="15" hidden="false" customHeight="true" outlineLevel="0" collapsed="false">
      <c r="A15" s="313"/>
      <c r="B15" s="257"/>
      <c r="C15" s="257" t="s">
        <v>149</v>
      </c>
      <c r="D15" s="257" t="n">
        <v>8020</v>
      </c>
      <c r="E15" s="257" t="n">
        <v>7075</v>
      </c>
      <c r="F15" s="257" t="n">
        <v>0</v>
      </c>
      <c r="G15" s="257" t="n">
        <v>893</v>
      </c>
      <c r="H15" s="257" t="n">
        <v>52</v>
      </c>
    </row>
    <row r="16" s="306" customFormat="true" ht="15" hidden="false" customHeight="true" outlineLevel="0" collapsed="false">
      <c r="A16" s="313"/>
      <c r="B16" s="257"/>
      <c r="C16" s="257" t="s">
        <v>67</v>
      </c>
      <c r="D16" s="257" t="n">
        <v>1501</v>
      </c>
      <c r="E16" s="257" t="n">
        <v>1007</v>
      </c>
      <c r="F16" s="257" t="n">
        <v>0</v>
      </c>
      <c r="G16" s="257" t="n">
        <v>150</v>
      </c>
      <c r="H16" s="257" t="n">
        <v>344</v>
      </c>
    </row>
    <row r="17" s="306" customFormat="true" ht="15" hidden="false" customHeight="true" outlineLevel="0" collapsed="false">
      <c r="A17" s="313"/>
      <c r="B17" s="257" t="s">
        <v>175</v>
      </c>
      <c r="C17" s="257" t="s">
        <v>148</v>
      </c>
      <c r="D17" s="257" t="n">
        <v>1154</v>
      </c>
      <c r="E17" s="257" t="n">
        <v>809</v>
      </c>
      <c r="F17" s="257" t="n">
        <v>96</v>
      </c>
      <c r="G17" s="257" t="n">
        <v>249</v>
      </c>
      <c r="H17" s="257" t="n">
        <v>0</v>
      </c>
    </row>
    <row r="18" s="306" customFormat="true" ht="15" hidden="false" customHeight="true" outlineLevel="0" collapsed="false">
      <c r="A18" s="313"/>
      <c r="B18" s="257"/>
      <c r="C18" s="257" t="s">
        <v>149</v>
      </c>
      <c r="D18" s="257" t="n">
        <v>2143</v>
      </c>
      <c r="E18" s="257" t="n">
        <v>1050</v>
      </c>
      <c r="F18" s="257" t="n">
        <v>226</v>
      </c>
      <c r="G18" s="257" t="n">
        <v>867</v>
      </c>
      <c r="H18" s="257" t="n">
        <v>0</v>
      </c>
    </row>
    <row r="19" s="306" customFormat="true" ht="15" hidden="false" customHeight="true" outlineLevel="0" collapsed="false">
      <c r="A19" s="313"/>
      <c r="B19" s="257"/>
      <c r="C19" s="257" t="s">
        <v>67</v>
      </c>
      <c r="D19" s="257" t="n">
        <v>4362</v>
      </c>
      <c r="E19" s="257" t="n">
        <v>2104</v>
      </c>
      <c r="F19" s="257" t="n">
        <v>231</v>
      </c>
      <c r="G19" s="257" t="n">
        <v>2027</v>
      </c>
      <c r="H19" s="257" t="n">
        <v>0</v>
      </c>
    </row>
    <row r="20" s="306" customFormat="true" ht="15" hidden="false" customHeight="true" outlineLevel="0" collapsed="false">
      <c r="A20" s="313"/>
      <c r="B20" s="314" t="s">
        <v>33</v>
      </c>
      <c r="C20" s="255" t="s">
        <v>148</v>
      </c>
      <c r="D20" s="255" t="n">
        <v>25325</v>
      </c>
      <c r="E20" s="255" t="n">
        <v>14212</v>
      </c>
      <c r="F20" s="255" t="n">
        <v>3514</v>
      </c>
      <c r="G20" s="255" t="n">
        <v>7444</v>
      </c>
      <c r="H20" s="255" t="n">
        <v>155</v>
      </c>
    </row>
    <row r="21" s="306" customFormat="true" ht="15" hidden="false" customHeight="true" outlineLevel="0" collapsed="false">
      <c r="A21" s="313"/>
      <c r="B21" s="314"/>
      <c r="C21" s="255" t="s">
        <v>149</v>
      </c>
      <c r="D21" s="255" t="n">
        <v>44919</v>
      </c>
      <c r="E21" s="255" t="n">
        <v>18201</v>
      </c>
      <c r="F21" s="255" t="n">
        <v>8203</v>
      </c>
      <c r="G21" s="255" t="n">
        <v>18264</v>
      </c>
      <c r="H21" s="255" t="n">
        <v>251</v>
      </c>
    </row>
    <row r="22" s="306" customFormat="true" ht="15" hidden="false" customHeight="true" outlineLevel="0" collapsed="false">
      <c r="A22" s="313"/>
      <c r="B22" s="314"/>
      <c r="C22" s="255" t="s">
        <v>67</v>
      </c>
      <c r="D22" s="255" t="n">
        <v>102709</v>
      </c>
      <c r="E22" s="255" t="n">
        <v>40630</v>
      </c>
      <c r="F22" s="255" t="n">
        <v>14902</v>
      </c>
      <c r="G22" s="255" t="n">
        <v>45953</v>
      </c>
      <c r="H22" s="255" t="n">
        <v>1224</v>
      </c>
    </row>
    <row r="23" s="306" customFormat="true" ht="6" hidden="false" customHeight="true" outlineLevel="0" collapsed="false">
      <c r="A23" s="313"/>
      <c r="B23" s="257"/>
      <c r="C23" s="257"/>
      <c r="D23" s="257"/>
      <c r="E23" s="257"/>
      <c r="F23" s="257"/>
      <c r="G23" s="257"/>
      <c r="H23" s="257"/>
    </row>
    <row r="24" s="306" customFormat="true" ht="15" hidden="false" customHeight="true" outlineLevel="0" collapsed="false">
      <c r="A24" s="310" t="n">
        <v>2004</v>
      </c>
      <c r="B24" s="311"/>
      <c r="C24" s="312" t="s">
        <v>34</v>
      </c>
      <c r="D24" s="311" t="n">
        <v>279058</v>
      </c>
      <c r="E24" s="311" t="n">
        <v>155374</v>
      </c>
      <c r="F24" s="311" t="n">
        <v>32087</v>
      </c>
      <c r="G24" s="311" t="n">
        <v>87364</v>
      </c>
      <c r="H24" s="311" t="n">
        <v>4233</v>
      </c>
    </row>
    <row r="25" s="306" customFormat="true" ht="15" hidden="false" customHeight="true" outlineLevel="0" collapsed="false">
      <c r="A25" s="313"/>
      <c r="B25" s="255" t="s">
        <v>32</v>
      </c>
      <c r="C25" s="255" t="s">
        <v>148</v>
      </c>
      <c r="D25" s="255" t="n">
        <v>68745</v>
      </c>
      <c r="E25" s="255" t="n">
        <v>62851</v>
      </c>
      <c r="F25" s="255" t="n">
        <v>185</v>
      </c>
      <c r="G25" s="255" t="n">
        <v>2386</v>
      </c>
      <c r="H25" s="255" t="n">
        <v>3323</v>
      </c>
    </row>
    <row r="26" s="306" customFormat="true" ht="15" hidden="false" customHeight="true" outlineLevel="0" collapsed="false">
      <c r="A26" s="313"/>
      <c r="B26" s="255"/>
      <c r="C26" s="255" t="s">
        <v>149</v>
      </c>
      <c r="D26" s="255" t="n">
        <v>17431</v>
      </c>
      <c r="E26" s="255" t="n">
        <v>14841</v>
      </c>
      <c r="F26" s="255" t="n">
        <v>47</v>
      </c>
      <c r="G26" s="255" t="n">
        <v>1816</v>
      </c>
      <c r="H26" s="255" t="n">
        <v>727</v>
      </c>
    </row>
    <row r="27" s="306" customFormat="true" ht="15" hidden="false" customHeight="true" outlineLevel="0" collapsed="false">
      <c r="A27" s="313"/>
      <c r="B27" s="255"/>
      <c r="C27" s="255" t="s">
        <v>67</v>
      </c>
      <c r="D27" s="255" t="n">
        <v>7624</v>
      </c>
      <c r="E27" s="255" t="n">
        <v>4050</v>
      </c>
      <c r="F27" s="255" t="n">
        <v>282</v>
      </c>
      <c r="G27" s="255" t="n">
        <v>3109</v>
      </c>
      <c r="H27" s="255" t="n">
        <v>183</v>
      </c>
    </row>
    <row r="28" s="306" customFormat="true" ht="15" hidden="false" customHeight="true" outlineLevel="0" collapsed="false">
      <c r="A28" s="313"/>
      <c r="B28" s="257" t="s">
        <v>173</v>
      </c>
      <c r="C28" s="257" t="s">
        <v>148</v>
      </c>
      <c r="D28" s="257" t="n">
        <v>41049</v>
      </c>
      <c r="E28" s="257" t="n">
        <v>37049</v>
      </c>
      <c r="F28" s="257" t="n">
        <v>119</v>
      </c>
      <c r="G28" s="257" t="n">
        <v>558</v>
      </c>
      <c r="H28" s="257" t="n">
        <v>3323</v>
      </c>
    </row>
    <row r="29" s="306" customFormat="true" ht="15" hidden="false" customHeight="true" outlineLevel="0" collapsed="false">
      <c r="A29" s="313"/>
      <c r="B29" s="257"/>
      <c r="C29" s="257" t="s">
        <v>149</v>
      </c>
      <c r="D29" s="257" t="n">
        <v>8315</v>
      </c>
      <c r="E29" s="257" t="n">
        <v>7466</v>
      </c>
      <c r="F29" s="257" t="n">
        <v>6</v>
      </c>
      <c r="G29" s="257" t="n">
        <v>116</v>
      </c>
      <c r="H29" s="257" t="n">
        <v>727</v>
      </c>
    </row>
    <row r="30" s="306" customFormat="true" ht="15" hidden="false" customHeight="true" outlineLevel="0" collapsed="false">
      <c r="A30" s="313"/>
      <c r="B30" s="257"/>
      <c r="C30" s="257" t="s">
        <v>67</v>
      </c>
      <c r="D30" s="257" t="n">
        <v>973</v>
      </c>
      <c r="E30" s="257" t="n">
        <v>768</v>
      </c>
      <c r="F30" s="257" t="n">
        <v>0</v>
      </c>
      <c r="G30" s="257" t="n">
        <v>22</v>
      </c>
      <c r="H30" s="257" t="n">
        <v>183</v>
      </c>
    </row>
    <row r="31" s="306" customFormat="true" ht="15" hidden="false" customHeight="true" outlineLevel="0" collapsed="false">
      <c r="A31" s="313"/>
      <c r="B31" s="257" t="s">
        <v>174</v>
      </c>
      <c r="C31" s="257" t="s">
        <v>148</v>
      </c>
      <c r="D31" s="257" t="n">
        <v>26108</v>
      </c>
      <c r="E31" s="257" t="n">
        <v>24510</v>
      </c>
      <c r="F31" s="257" t="n">
        <v>0</v>
      </c>
      <c r="G31" s="257" t="n">
        <v>1598</v>
      </c>
      <c r="H31" s="257" t="n">
        <v>0</v>
      </c>
    </row>
    <row r="32" s="306" customFormat="true" ht="15" hidden="false" customHeight="true" outlineLevel="0" collapsed="false">
      <c r="A32" s="313"/>
      <c r="B32" s="257"/>
      <c r="C32" s="257" t="s">
        <v>149</v>
      </c>
      <c r="D32" s="257" t="n">
        <v>7030</v>
      </c>
      <c r="E32" s="257" t="n">
        <v>6013</v>
      </c>
      <c r="F32" s="257" t="n">
        <v>0</v>
      </c>
      <c r="G32" s="257" t="n">
        <v>1017</v>
      </c>
      <c r="H32" s="257" t="n">
        <v>0</v>
      </c>
    </row>
    <row r="33" s="306" customFormat="true" ht="15" hidden="false" customHeight="true" outlineLevel="0" collapsed="false">
      <c r="A33" s="313"/>
      <c r="B33" s="257"/>
      <c r="C33" s="257" t="s">
        <v>67</v>
      </c>
      <c r="D33" s="257" t="n">
        <v>2728</v>
      </c>
      <c r="E33" s="257" t="n">
        <v>2034</v>
      </c>
      <c r="F33" s="257" t="n">
        <v>0</v>
      </c>
      <c r="G33" s="257" t="n">
        <v>694</v>
      </c>
      <c r="H33" s="257" t="n">
        <v>0</v>
      </c>
    </row>
    <row r="34" s="306" customFormat="true" ht="15" hidden="false" customHeight="true" outlineLevel="0" collapsed="false">
      <c r="A34" s="313"/>
      <c r="B34" s="257" t="s">
        <v>175</v>
      </c>
      <c r="C34" s="257" t="s">
        <v>148</v>
      </c>
      <c r="D34" s="257" t="n">
        <v>1588</v>
      </c>
      <c r="E34" s="257" t="n">
        <v>1292</v>
      </c>
      <c r="F34" s="257" t="n">
        <v>66</v>
      </c>
      <c r="G34" s="257" t="n">
        <v>230</v>
      </c>
      <c r="H34" s="257" t="n">
        <v>0</v>
      </c>
    </row>
    <row r="35" s="306" customFormat="true" ht="15" hidden="false" customHeight="true" outlineLevel="0" collapsed="false">
      <c r="A35" s="313"/>
      <c r="B35" s="257"/>
      <c r="C35" s="257" t="s">
        <v>149</v>
      </c>
      <c r="D35" s="257" t="n">
        <v>2086</v>
      </c>
      <c r="E35" s="257" t="n">
        <v>1362</v>
      </c>
      <c r="F35" s="257" t="n">
        <v>41</v>
      </c>
      <c r="G35" s="257" t="n">
        <v>683</v>
      </c>
      <c r="H35" s="257" t="n">
        <v>0</v>
      </c>
    </row>
    <row r="36" s="306" customFormat="true" ht="15" hidden="false" customHeight="true" outlineLevel="0" collapsed="false">
      <c r="A36" s="313"/>
      <c r="B36" s="257"/>
      <c r="C36" s="257" t="s">
        <v>67</v>
      </c>
      <c r="D36" s="257" t="n">
        <v>3923</v>
      </c>
      <c r="E36" s="257" t="n">
        <v>1248</v>
      </c>
      <c r="F36" s="257" t="n">
        <v>282</v>
      </c>
      <c r="G36" s="257" t="n">
        <v>2393</v>
      </c>
      <c r="H36" s="257" t="n">
        <v>0</v>
      </c>
    </row>
    <row r="37" s="306" customFormat="true" ht="15" hidden="false" customHeight="true" outlineLevel="0" collapsed="false">
      <c r="A37" s="313"/>
      <c r="B37" s="314" t="s">
        <v>33</v>
      </c>
      <c r="C37" s="255" t="s">
        <v>148</v>
      </c>
      <c r="D37" s="255" t="n">
        <v>26812</v>
      </c>
      <c r="E37" s="255" t="n">
        <v>14953</v>
      </c>
      <c r="F37" s="255" t="n">
        <v>4648</v>
      </c>
      <c r="G37" s="255" t="n">
        <v>7211</v>
      </c>
      <c r="H37" s="255" t="n">
        <v>0</v>
      </c>
    </row>
    <row r="38" s="306" customFormat="true" ht="15" hidden="false" customHeight="true" outlineLevel="0" collapsed="false">
      <c r="A38" s="313"/>
      <c r="B38" s="314"/>
      <c r="C38" s="255" t="s">
        <v>149</v>
      </c>
      <c r="D38" s="255" t="n">
        <v>44162</v>
      </c>
      <c r="E38" s="255" t="n">
        <v>17949</v>
      </c>
      <c r="F38" s="255" t="n">
        <v>9669</v>
      </c>
      <c r="G38" s="255" t="n">
        <v>16544</v>
      </c>
      <c r="H38" s="255" t="n">
        <v>0</v>
      </c>
    </row>
    <row r="39" s="306" customFormat="true" ht="15" hidden="false" customHeight="true" outlineLevel="0" collapsed="false">
      <c r="A39" s="313"/>
      <c r="B39" s="314"/>
      <c r="C39" s="255" t="s">
        <v>67</v>
      </c>
      <c r="D39" s="255" t="n">
        <v>114284</v>
      </c>
      <c r="E39" s="255" t="n">
        <v>40730</v>
      </c>
      <c r="F39" s="255" t="n">
        <v>17256</v>
      </c>
      <c r="G39" s="255" t="n">
        <v>56298</v>
      </c>
      <c r="H39" s="255" t="n">
        <v>0</v>
      </c>
    </row>
    <row r="40" s="306" customFormat="true" ht="6" hidden="false" customHeight="true" outlineLevel="0" collapsed="false">
      <c r="A40" s="313"/>
      <c r="B40" s="257"/>
      <c r="C40" s="257"/>
      <c r="D40" s="257"/>
      <c r="E40" s="257"/>
      <c r="F40" s="257"/>
      <c r="G40" s="257"/>
      <c r="H40" s="257"/>
    </row>
    <row r="41" s="306" customFormat="true" ht="15" hidden="false" customHeight="true" outlineLevel="0" collapsed="false">
      <c r="A41" s="315" t="n">
        <v>2005</v>
      </c>
      <c r="B41" s="252"/>
      <c r="C41" s="312" t="s">
        <v>34</v>
      </c>
      <c r="D41" s="311" t="n">
        <v>292504</v>
      </c>
      <c r="E41" s="311" t="n">
        <v>159277</v>
      </c>
      <c r="F41" s="311" t="n">
        <v>32630</v>
      </c>
      <c r="G41" s="311" t="n">
        <v>96575</v>
      </c>
      <c r="H41" s="311" t="n">
        <v>4022</v>
      </c>
    </row>
    <row r="42" s="306" customFormat="true" ht="15" hidden="false" customHeight="true" outlineLevel="0" collapsed="false">
      <c r="A42" s="316"/>
      <c r="B42" s="255" t="s">
        <v>32</v>
      </c>
      <c r="C42" s="255" t="s">
        <v>148</v>
      </c>
      <c r="D42" s="255" t="n">
        <v>72438</v>
      </c>
      <c r="E42" s="255" t="n">
        <v>66286</v>
      </c>
      <c r="F42" s="255" t="n">
        <v>77</v>
      </c>
      <c r="G42" s="255" t="n">
        <v>2356</v>
      </c>
      <c r="H42" s="255" t="n">
        <v>3719</v>
      </c>
    </row>
    <row r="43" s="306" customFormat="true" ht="15" hidden="false" customHeight="true" outlineLevel="0" collapsed="false">
      <c r="A43" s="317"/>
      <c r="B43" s="255"/>
      <c r="C43" s="255" t="s">
        <v>149</v>
      </c>
      <c r="D43" s="255" t="n">
        <v>18059</v>
      </c>
      <c r="E43" s="255" t="n">
        <v>16244</v>
      </c>
      <c r="F43" s="255" t="n">
        <v>94</v>
      </c>
      <c r="G43" s="255" t="n">
        <v>1493</v>
      </c>
      <c r="H43" s="255" t="n">
        <v>228</v>
      </c>
    </row>
    <row r="44" s="306" customFormat="true" ht="15" hidden="false" customHeight="true" outlineLevel="0" collapsed="false">
      <c r="A44" s="317"/>
      <c r="B44" s="255"/>
      <c r="C44" s="255" t="s">
        <v>67</v>
      </c>
      <c r="D44" s="255" t="n">
        <v>7536</v>
      </c>
      <c r="E44" s="255" t="n">
        <v>3962</v>
      </c>
      <c r="F44" s="255" t="n">
        <v>341</v>
      </c>
      <c r="G44" s="255" t="n">
        <v>3158</v>
      </c>
      <c r="H44" s="255" t="n">
        <v>75</v>
      </c>
    </row>
    <row r="45" s="306" customFormat="true" ht="15" hidden="false" customHeight="true" outlineLevel="0" collapsed="false">
      <c r="A45" s="317"/>
      <c r="B45" s="257" t="s">
        <v>173</v>
      </c>
      <c r="C45" s="257" t="s">
        <v>148</v>
      </c>
      <c r="D45" s="257" t="n">
        <v>44351</v>
      </c>
      <c r="E45" s="257" t="n">
        <v>40179</v>
      </c>
      <c r="F45" s="257" t="n">
        <v>0</v>
      </c>
      <c r="G45" s="257" t="n">
        <v>453</v>
      </c>
      <c r="H45" s="257" t="n">
        <v>3719</v>
      </c>
    </row>
    <row r="46" s="306" customFormat="true" ht="15" hidden="false" customHeight="true" outlineLevel="0" collapsed="false">
      <c r="A46" s="317"/>
      <c r="B46" s="257"/>
      <c r="C46" s="257" t="s">
        <v>149</v>
      </c>
      <c r="D46" s="257" t="n">
        <v>8373</v>
      </c>
      <c r="E46" s="257" t="n">
        <v>8060</v>
      </c>
      <c r="F46" s="257" t="n">
        <v>0</v>
      </c>
      <c r="G46" s="257" t="n">
        <v>85</v>
      </c>
      <c r="H46" s="257" t="n">
        <v>228</v>
      </c>
    </row>
    <row r="47" s="306" customFormat="true" ht="15" hidden="false" customHeight="true" outlineLevel="0" collapsed="false">
      <c r="A47" s="317"/>
      <c r="B47" s="257"/>
      <c r="C47" s="257" t="s">
        <v>67</v>
      </c>
      <c r="D47" s="257" t="n">
        <v>219</v>
      </c>
      <c r="E47" s="257" t="n">
        <v>136</v>
      </c>
      <c r="F47" s="257" t="n">
        <v>0</v>
      </c>
      <c r="G47" s="257" t="n">
        <v>8</v>
      </c>
      <c r="H47" s="257" t="n">
        <v>75</v>
      </c>
    </row>
    <row r="48" s="306" customFormat="true" ht="15" hidden="false" customHeight="true" outlineLevel="0" collapsed="false">
      <c r="A48" s="317"/>
      <c r="B48" s="257" t="s">
        <v>174</v>
      </c>
      <c r="C48" s="257" t="s">
        <v>148</v>
      </c>
      <c r="D48" s="257" t="n">
        <v>26697</v>
      </c>
      <c r="E48" s="257" t="n">
        <v>25100</v>
      </c>
      <c r="F48" s="257" t="n">
        <v>0</v>
      </c>
      <c r="G48" s="257" t="n">
        <v>1597</v>
      </c>
      <c r="H48" s="257" t="n">
        <v>0</v>
      </c>
    </row>
    <row r="49" s="306" customFormat="true" ht="15" hidden="false" customHeight="true" outlineLevel="0" collapsed="false">
      <c r="A49" s="317"/>
      <c r="B49" s="257"/>
      <c r="C49" s="257" t="s">
        <v>149</v>
      </c>
      <c r="D49" s="257" t="n">
        <v>8211</v>
      </c>
      <c r="E49" s="257" t="n">
        <v>7418</v>
      </c>
      <c r="F49" s="257" t="n">
        <v>0</v>
      </c>
      <c r="G49" s="257" t="n">
        <v>793</v>
      </c>
      <c r="H49" s="257" t="n">
        <v>0</v>
      </c>
    </row>
    <row r="50" s="306" customFormat="true" ht="15" hidden="false" customHeight="true" outlineLevel="0" collapsed="false">
      <c r="A50" s="317"/>
      <c r="B50" s="257"/>
      <c r="C50" s="257" t="s">
        <v>67</v>
      </c>
      <c r="D50" s="257" t="n">
        <v>2769</v>
      </c>
      <c r="E50" s="257" t="n">
        <v>2041</v>
      </c>
      <c r="F50" s="257" t="n">
        <v>0</v>
      </c>
      <c r="G50" s="257" t="n">
        <v>728</v>
      </c>
      <c r="H50" s="257" t="n">
        <v>0</v>
      </c>
    </row>
    <row r="51" s="306" customFormat="true" ht="15" hidden="false" customHeight="true" outlineLevel="0" collapsed="false">
      <c r="A51" s="317"/>
      <c r="B51" s="257" t="s">
        <v>175</v>
      </c>
      <c r="C51" s="257" t="s">
        <v>148</v>
      </c>
      <c r="D51" s="257" t="n">
        <v>1390</v>
      </c>
      <c r="E51" s="257" t="n">
        <v>1007</v>
      </c>
      <c r="F51" s="257" t="n">
        <v>77</v>
      </c>
      <c r="G51" s="257" t="n">
        <v>306</v>
      </c>
      <c r="H51" s="257" t="n">
        <v>0</v>
      </c>
    </row>
    <row r="52" s="306" customFormat="true" ht="15" hidden="false" customHeight="true" outlineLevel="0" collapsed="false">
      <c r="A52" s="317"/>
      <c r="B52" s="257"/>
      <c r="C52" s="257" t="s">
        <v>149</v>
      </c>
      <c r="D52" s="257" t="n">
        <v>1475</v>
      </c>
      <c r="E52" s="257" t="n">
        <v>766</v>
      </c>
      <c r="F52" s="257" t="n">
        <v>94</v>
      </c>
      <c r="G52" s="257" t="n">
        <v>615</v>
      </c>
      <c r="H52" s="257" t="n">
        <v>0</v>
      </c>
    </row>
    <row r="53" s="306" customFormat="true" ht="15" hidden="false" customHeight="true" outlineLevel="0" collapsed="false">
      <c r="A53" s="317"/>
      <c r="B53" s="257"/>
      <c r="C53" s="257" t="s">
        <v>67</v>
      </c>
      <c r="D53" s="257" t="n">
        <v>4548</v>
      </c>
      <c r="E53" s="257" t="n">
        <v>1785</v>
      </c>
      <c r="F53" s="257" t="n">
        <v>341</v>
      </c>
      <c r="G53" s="257" t="n">
        <v>2422</v>
      </c>
      <c r="H53" s="257" t="n">
        <v>0</v>
      </c>
    </row>
    <row r="54" s="306" customFormat="true" ht="15" hidden="false" customHeight="true" outlineLevel="0" collapsed="false">
      <c r="A54" s="317"/>
      <c r="B54" s="314" t="s">
        <v>33</v>
      </c>
      <c r="C54" s="255" t="s">
        <v>148</v>
      </c>
      <c r="D54" s="255" t="n">
        <v>32224</v>
      </c>
      <c r="E54" s="255" t="n">
        <v>18711</v>
      </c>
      <c r="F54" s="255" t="n">
        <v>5796</v>
      </c>
      <c r="G54" s="255" t="n">
        <v>7717</v>
      </c>
      <c r="H54" s="255" t="n">
        <v>0</v>
      </c>
    </row>
    <row r="55" s="306" customFormat="true" ht="15" hidden="false" customHeight="true" outlineLevel="0" collapsed="false">
      <c r="A55" s="317"/>
      <c r="B55" s="314"/>
      <c r="C55" s="255" t="s">
        <v>149</v>
      </c>
      <c r="D55" s="255" t="n">
        <v>48045</v>
      </c>
      <c r="E55" s="255" t="n">
        <v>20118</v>
      </c>
      <c r="F55" s="255" t="n">
        <v>9501</v>
      </c>
      <c r="G55" s="255" t="n">
        <v>18426</v>
      </c>
      <c r="H55" s="255" t="n">
        <v>0</v>
      </c>
    </row>
    <row r="56" s="306" customFormat="true" ht="15" hidden="false" customHeight="true" outlineLevel="0" collapsed="false">
      <c r="A56" s="317"/>
      <c r="B56" s="314"/>
      <c r="C56" s="255" t="s">
        <v>67</v>
      </c>
      <c r="D56" s="255" t="n">
        <v>114202</v>
      </c>
      <c r="E56" s="255" t="n">
        <v>33956</v>
      </c>
      <c r="F56" s="255" t="n">
        <v>16821</v>
      </c>
      <c r="G56" s="255" t="n">
        <v>63425</v>
      </c>
      <c r="H56" s="255" t="n">
        <v>0</v>
      </c>
    </row>
    <row r="57" s="306" customFormat="true" ht="6" hidden="false" customHeight="true" outlineLevel="0" collapsed="false">
      <c r="A57" s="317"/>
      <c r="B57" s="257"/>
      <c r="C57" s="257"/>
      <c r="D57" s="257"/>
      <c r="E57" s="257"/>
      <c r="F57" s="257"/>
      <c r="G57" s="257"/>
      <c r="H57" s="257"/>
    </row>
    <row r="58" s="306" customFormat="true" ht="15" hidden="false" customHeight="true" outlineLevel="0" collapsed="false">
      <c r="A58" s="315" t="n">
        <v>2006</v>
      </c>
      <c r="B58" s="252"/>
      <c r="C58" s="312" t="s">
        <v>34</v>
      </c>
      <c r="D58" s="311" t="n">
        <v>302006</v>
      </c>
      <c r="E58" s="311" t="n">
        <v>158946</v>
      </c>
      <c r="F58" s="311" t="n">
        <v>34627</v>
      </c>
      <c r="G58" s="311" t="n">
        <v>104230</v>
      </c>
      <c r="H58" s="311" t="n">
        <v>4203</v>
      </c>
    </row>
    <row r="59" s="306" customFormat="true" ht="15" hidden="false" customHeight="true" outlineLevel="0" collapsed="false">
      <c r="A59" s="316"/>
      <c r="B59" s="255" t="s">
        <v>32</v>
      </c>
      <c r="C59" s="255" t="s">
        <v>148</v>
      </c>
      <c r="D59" s="255" t="n">
        <v>74623</v>
      </c>
      <c r="E59" s="255" t="n">
        <v>68292</v>
      </c>
      <c r="F59" s="255" t="n">
        <v>98</v>
      </c>
      <c r="G59" s="255" t="n">
        <v>2593</v>
      </c>
      <c r="H59" s="255" t="n">
        <v>3640</v>
      </c>
    </row>
    <row r="60" s="306" customFormat="true" ht="15" hidden="false" customHeight="true" outlineLevel="0" collapsed="false">
      <c r="A60" s="317"/>
      <c r="B60" s="255"/>
      <c r="C60" s="255" t="s">
        <v>149</v>
      </c>
      <c r="D60" s="255" t="n">
        <v>16443</v>
      </c>
      <c r="E60" s="255" t="n">
        <v>14332</v>
      </c>
      <c r="F60" s="255" t="n">
        <v>21</v>
      </c>
      <c r="G60" s="255" t="n">
        <v>1764</v>
      </c>
      <c r="H60" s="255" t="n">
        <v>326</v>
      </c>
    </row>
    <row r="61" s="306" customFormat="true" ht="15" hidden="false" customHeight="true" outlineLevel="0" collapsed="false">
      <c r="A61" s="317"/>
      <c r="B61" s="255"/>
      <c r="C61" s="255" t="s">
        <v>67</v>
      </c>
      <c r="D61" s="255" t="n">
        <v>9660</v>
      </c>
      <c r="E61" s="255" t="n">
        <v>5720</v>
      </c>
      <c r="F61" s="255" t="n">
        <v>408</v>
      </c>
      <c r="G61" s="255" t="n">
        <v>3295</v>
      </c>
      <c r="H61" s="255" t="n">
        <v>237</v>
      </c>
    </row>
    <row r="62" s="306" customFormat="true" ht="15" hidden="false" customHeight="true" outlineLevel="0" collapsed="false">
      <c r="A62" s="317"/>
      <c r="B62" s="257" t="s">
        <v>173</v>
      </c>
      <c r="C62" s="257" t="s">
        <v>148</v>
      </c>
      <c r="D62" s="257" t="n">
        <v>45396</v>
      </c>
      <c r="E62" s="257" t="n">
        <v>41097</v>
      </c>
      <c r="F62" s="257" t="n">
        <v>0</v>
      </c>
      <c r="G62" s="257" t="n">
        <v>659</v>
      </c>
      <c r="H62" s="257" t="n">
        <v>3640</v>
      </c>
    </row>
    <row r="63" s="306" customFormat="true" ht="15" hidden="false" customHeight="true" outlineLevel="0" collapsed="false">
      <c r="A63" s="317"/>
      <c r="B63" s="257"/>
      <c r="C63" s="257" t="s">
        <v>149</v>
      </c>
      <c r="D63" s="257" t="n">
        <v>7264</v>
      </c>
      <c r="E63" s="257" t="n">
        <v>6826</v>
      </c>
      <c r="F63" s="257" t="n">
        <v>0</v>
      </c>
      <c r="G63" s="257" t="n">
        <v>112</v>
      </c>
      <c r="H63" s="257" t="n">
        <v>326</v>
      </c>
    </row>
    <row r="64" s="306" customFormat="true" ht="15" hidden="false" customHeight="true" outlineLevel="0" collapsed="false">
      <c r="A64" s="317"/>
      <c r="B64" s="257"/>
      <c r="C64" s="257" t="s">
        <v>67</v>
      </c>
      <c r="D64" s="257" t="n">
        <v>1900</v>
      </c>
      <c r="E64" s="257" t="n">
        <v>1659</v>
      </c>
      <c r="F64" s="257" t="n">
        <v>0</v>
      </c>
      <c r="G64" s="257" t="n">
        <v>4</v>
      </c>
      <c r="H64" s="257" t="n">
        <v>237</v>
      </c>
    </row>
    <row r="65" s="306" customFormat="true" ht="15" hidden="false" customHeight="true" outlineLevel="0" collapsed="false">
      <c r="A65" s="317"/>
      <c r="B65" s="257" t="s">
        <v>174</v>
      </c>
      <c r="C65" s="257" t="s">
        <v>148</v>
      </c>
      <c r="D65" s="257" t="n">
        <v>27770</v>
      </c>
      <c r="E65" s="257" t="n">
        <v>26148</v>
      </c>
      <c r="F65" s="257" t="n">
        <v>0</v>
      </c>
      <c r="G65" s="257" t="n">
        <v>1622</v>
      </c>
      <c r="H65" s="257" t="n">
        <v>0</v>
      </c>
    </row>
    <row r="66" s="306" customFormat="true" ht="15" hidden="false" customHeight="true" outlineLevel="0" collapsed="false">
      <c r="A66" s="317"/>
      <c r="B66" s="257"/>
      <c r="C66" s="257" t="s">
        <v>149</v>
      </c>
      <c r="D66" s="257" t="n">
        <v>7820</v>
      </c>
      <c r="E66" s="257" t="n">
        <v>6786</v>
      </c>
      <c r="F66" s="257" t="n">
        <v>0</v>
      </c>
      <c r="G66" s="257" t="n">
        <v>1034</v>
      </c>
      <c r="H66" s="257" t="n">
        <v>0</v>
      </c>
    </row>
    <row r="67" s="306" customFormat="true" ht="15" hidden="false" customHeight="true" outlineLevel="0" collapsed="false">
      <c r="A67" s="317"/>
      <c r="B67" s="257"/>
      <c r="C67" s="257" t="s">
        <v>67</v>
      </c>
      <c r="D67" s="257" t="n">
        <v>2864</v>
      </c>
      <c r="E67" s="257" t="n">
        <v>2063</v>
      </c>
      <c r="F67" s="257" t="n">
        <v>0</v>
      </c>
      <c r="G67" s="257" t="n">
        <v>801</v>
      </c>
      <c r="H67" s="257" t="n">
        <v>0</v>
      </c>
    </row>
    <row r="68" s="306" customFormat="true" ht="15" hidden="false" customHeight="true" outlineLevel="0" collapsed="false">
      <c r="A68" s="317"/>
      <c r="B68" s="257" t="s">
        <v>175</v>
      </c>
      <c r="C68" s="257" t="s">
        <v>148</v>
      </c>
      <c r="D68" s="257" t="n">
        <v>1457</v>
      </c>
      <c r="E68" s="257" t="n">
        <v>1047</v>
      </c>
      <c r="F68" s="257" t="n">
        <v>98</v>
      </c>
      <c r="G68" s="257" t="n">
        <v>312</v>
      </c>
      <c r="H68" s="257" t="n">
        <v>0</v>
      </c>
    </row>
    <row r="69" s="306" customFormat="true" ht="15" hidden="false" customHeight="true" outlineLevel="0" collapsed="false">
      <c r="A69" s="317"/>
      <c r="B69" s="257"/>
      <c r="C69" s="257" t="s">
        <v>149</v>
      </c>
      <c r="D69" s="257" t="n">
        <v>1359</v>
      </c>
      <c r="E69" s="257" t="n">
        <v>720</v>
      </c>
      <c r="F69" s="257" t="n">
        <v>21</v>
      </c>
      <c r="G69" s="257" t="n">
        <v>618</v>
      </c>
      <c r="H69" s="257" t="n">
        <v>0</v>
      </c>
    </row>
    <row r="70" s="306" customFormat="true" ht="15" hidden="false" customHeight="true" outlineLevel="0" collapsed="false">
      <c r="A70" s="317"/>
      <c r="B70" s="257"/>
      <c r="C70" s="257" t="s">
        <v>67</v>
      </c>
      <c r="D70" s="257" t="n">
        <v>4896</v>
      </c>
      <c r="E70" s="257" t="n">
        <v>1998</v>
      </c>
      <c r="F70" s="257" t="n">
        <v>408</v>
      </c>
      <c r="G70" s="257" t="n">
        <v>2490</v>
      </c>
      <c r="H70" s="257" t="n">
        <v>0</v>
      </c>
    </row>
    <row r="71" s="306" customFormat="true" ht="15" hidden="false" customHeight="true" outlineLevel="0" collapsed="false">
      <c r="A71" s="317"/>
      <c r="B71" s="314" t="s">
        <v>33</v>
      </c>
      <c r="C71" s="255" t="s">
        <v>148</v>
      </c>
      <c r="D71" s="255" t="n">
        <v>33127</v>
      </c>
      <c r="E71" s="255" t="n">
        <v>18109</v>
      </c>
      <c r="F71" s="255" t="n">
        <v>6712</v>
      </c>
      <c r="G71" s="255" t="n">
        <v>8306</v>
      </c>
      <c r="H71" s="255" t="n">
        <v>0</v>
      </c>
    </row>
    <row r="72" s="306" customFormat="true" ht="15" hidden="false" customHeight="true" outlineLevel="0" collapsed="false">
      <c r="A72" s="317"/>
      <c r="B72" s="314"/>
      <c r="C72" s="255" t="s">
        <v>149</v>
      </c>
      <c r="D72" s="255" t="n">
        <v>46688</v>
      </c>
      <c r="E72" s="255" t="n">
        <v>21397</v>
      </c>
      <c r="F72" s="255" t="n">
        <v>7865</v>
      </c>
      <c r="G72" s="255" t="n">
        <v>17426</v>
      </c>
      <c r="H72" s="255" t="n">
        <v>0</v>
      </c>
    </row>
    <row r="73" s="306" customFormat="true" ht="15" hidden="false" customHeight="true" outlineLevel="0" collapsed="false">
      <c r="A73" s="317"/>
      <c r="B73" s="314"/>
      <c r="C73" s="255" t="s">
        <v>67</v>
      </c>
      <c r="D73" s="255" t="n">
        <v>121465</v>
      </c>
      <c r="E73" s="255" t="n">
        <v>31096</v>
      </c>
      <c r="F73" s="255" t="n">
        <v>19523</v>
      </c>
      <c r="G73" s="255" t="n">
        <v>70846</v>
      </c>
      <c r="H73" s="255" t="n">
        <v>0</v>
      </c>
    </row>
    <row r="74" s="306" customFormat="true" ht="6" hidden="false" customHeight="true" outlineLevel="0" collapsed="false">
      <c r="A74" s="317"/>
      <c r="B74" s="257"/>
      <c r="C74" s="257"/>
      <c r="D74" s="257"/>
      <c r="E74" s="257"/>
      <c r="F74" s="257"/>
      <c r="G74" s="257"/>
      <c r="H74" s="257"/>
    </row>
    <row r="75" s="306" customFormat="true" ht="15" hidden="false" customHeight="true" outlineLevel="0" collapsed="false">
      <c r="A75" s="315" t="n">
        <v>2007</v>
      </c>
      <c r="B75" s="252"/>
      <c r="C75" s="312" t="s">
        <v>34</v>
      </c>
      <c r="D75" s="311" t="n">
        <v>317041</v>
      </c>
      <c r="E75" s="311" t="n">
        <v>166957</v>
      </c>
      <c r="F75" s="311" t="n">
        <v>33791</v>
      </c>
      <c r="G75" s="311" t="n">
        <v>110988</v>
      </c>
      <c r="H75" s="311" t="n">
        <v>5305</v>
      </c>
    </row>
    <row r="76" s="306" customFormat="true" ht="15" hidden="false" customHeight="true" outlineLevel="0" collapsed="false">
      <c r="A76" s="316"/>
      <c r="B76" s="255" t="s">
        <v>32</v>
      </c>
      <c r="C76" s="255" t="s">
        <v>148</v>
      </c>
      <c r="D76" s="255" t="n">
        <v>80885</v>
      </c>
      <c r="E76" s="255" t="n">
        <v>73766</v>
      </c>
      <c r="F76" s="255" t="n">
        <v>127</v>
      </c>
      <c r="G76" s="255" t="n">
        <v>2541</v>
      </c>
      <c r="H76" s="255" t="n">
        <v>4451</v>
      </c>
    </row>
    <row r="77" s="306" customFormat="true" ht="15" hidden="false" customHeight="true" outlineLevel="0" collapsed="false">
      <c r="A77" s="317"/>
      <c r="B77" s="255"/>
      <c r="C77" s="255" t="s">
        <v>149</v>
      </c>
      <c r="D77" s="255" t="n">
        <v>19217</v>
      </c>
      <c r="E77" s="255" t="n">
        <v>16822</v>
      </c>
      <c r="F77" s="255" t="n">
        <v>63</v>
      </c>
      <c r="G77" s="255" t="n">
        <v>1566</v>
      </c>
      <c r="H77" s="255" t="n">
        <v>766</v>
      </c>
    </row>
    <row r="78" s="306" customFormat="true" ht="15" hidden="false" customHeight="true" outlineLevel="0" collapsed="false">
      <c r="A78" s="317"/>
      <c r="B78" s="255"/>
      <c r="C78" s="255" t="s">
        <v>67</v>
      </c>
      <c r="D78" s="255" t="n">
        <v>8726</v>
      </c>
      <c r="E78" s="255" t="n">
        <v>5149</v>
      </c>
      <c r="F78" s="255" t="n">
        <v>388</v>
      </c>
      <c r="G78" s="255" t="n">
        <v>3101</v>
      </c>
      <c r="H78" s="255" t="n">
        <v>88</v>
      </c>
    </row>
    <row r="79" s="306" customFormat="true" ht="15" hidden="false" customHeight="true" outlineLevel="0" collapsed="false">
      <c r="A79" s="317"/>
      <c r="B79" s="257" t="s">
        <v>173</v>
      </c>
      <c r="C79" s="257" t="s">
        <v>148</v>
      </c>
      <c r="D79" s="257" t="n">
        <v>49516</v>
      </c>
      <c r="E79" s="257" t="n">
        <v>44301</v>
      </c>
      <c r="F79" s="257" t="n">
        <v>0</v>
      </c>
      <c r="G79" s="257" t="n">
        <v>764</v>
      </c>
      <c r="H79" s="257" t="n">
        <v>4451</v>
      </c>
    </row>
    <row r="80" s="306" customFormat="true" ht="15" hidden="false" customHeight="true" outlineLevel="0" collapsed="false">
      <c r="A80" s="317"/>
      <c r="B80" s="257"/>
      <c r="C80" s="257" t="s">
        <v>149</v>
      </c>
      <c r="D80" s="257" t="n">
        <v>8257</v>
      </c>
      <c r="E80" s="257" t="n">
        <v>7439</v>
      </c>
      <c r="F80" s="257" t="n">
        <v>0</v>
      </c>
      <c r="G80" s="257" t="n">
        <v>52</v>
      </c>
      <c r="H80" s="257" t="n">
        <v>766</v>
      </c>
    </row>
    <row r="81" s="306" customFormat="true" ht="15" hidden="false" customHeight="true" outlineLevel="0" collapsed="false">
      <c r="A81" s="317"/>
      <c r="B81" s="257"/>
      <c r="C81" s="257" t="s">
        <v>67</v>
      </c>
      <c r="D81" s="257" t="n">
        <v>1383</v>
      </c>
      <c r="E81" s="257" t="n">
        <v>1283</v>
      </c>
      <c r="F81" s="257" t="n">
        <v>0</v>
      </c>
      <c r="G81" s="257" t="n">
        <v>12</v>
      </c>
      <c r="H81" s="257" t="n">
        <v>88</v>
      </c>
    </row>
    <row r="82" s="306" customFormat="true" ht="15" hidden="false" customHeight="true" outlineLevel="0" collapsed="false">
      <c r="A82" s="317"/>
      <c r="B82" s="257" t="s">
        <v>174</v>
      </c>
      <c r="C82" s="257" t="s">
        <v>148</v>
      </c>
      <c r="D82" s="257" t="n">
        <v>29459</v>
      </c>
      <c r="E82" s="257" t="n">
        <v>28018</v>
      </c>
      <c r="F82" s="257" t="n">
        <v>0</v>
      </c>
      <c r="G82" s="257" t="n">
        <v>1441</v>
      </c>
      <c r="H82" s="257" t="n">
        <v>0</v>
      </c>
    </row>
    <row r="83" s="306" customFormat="true" ht="15" hidden="false" customHeight="true" outlineLevel="0" collapsed="false">
      <c r="A83" s="317"/>
      <c r="B83" s="257"/>
      <c r="C83" s="257" t="s">
        <v>149</v>
      </c>
      <c r="D83" s="257" t="n">
        <v>9067</v>
      </c>
      <c r="E83" s="257" t="n">
        <v>8225</v>
      </c>
      <c r="F83" s="257" t="n">
        <v>0</v>
      </c>
      <c r="G83" s="257" t="n">
        <v>842</v>
      </c>
      <c r="H83" s="257" t="n">
        <v>0</v>
      </c>
    </row>
    <row r="84" s="306" customFormat="true" ht="15" hidden="false" customHeight="true" outlineLevel="0" collapsed="false">
      <c r="A84" s="317"/>
      <c r="B84" s="257"/>
      <c r="C84" s="257" t="s">
        <v>67</v>
      </c>
      <c r="D84" s="257" t="n">
        <v>3183</v>
      </c>
      <c r="E84" s="257" t="n">
        <v>2392</v>
      </c>
      <c r="F84" s="257" t="n">
        <v>0</v>
      </c>
      <c r="G84" s="257" t="n">
        <v>791</v>
      </c>
      <c r="H84" s="257" t="n">
        <v>0</v>
      </c>
    </row>
    <row r="85" s="306" customFormat="true" ht="15" hidden="false" customHeight="true" outlineLevel="0" collapsed="false">
      <c r="A85" s="317"/>
      <c r="B85" s="257" t="s">
        <v>175</v>
      </c>
      <c r="C85" s="257" t="s">
        <v>148</v>
      </c>
      <c r="D85" s="257" t="n">
        <v>1910</v>
      </c>
      <c r="E85" s="257" t="n">
        <v>1447</v>
      </c>
      <c r="F85" s="257" t="n">
        <v>127</v>
      </c>
      <c r="G85" s="257" t="n">
        <v>336</v>
      </c>
      <c r="H85" s="257" t="n">
        <v>0</v>
      </c>
    </row>
    <row r="86" s="306" customFormat="true" ht="15" hidden="false" customHeight="true" outlineLevel="0" collapsed="false">
      <c r="A86" s="317"/>
      <c r="B86" s="257"/>
      <c r="C86" s="257" t="s">
        <v>149</v>
      </c>
      <c r="D86" s="257" t="n">
        <v>1893</v>
      </c>
      <c r="E86" s="257" t="n">
        <v>1158</v>
      </c>
      <c r="F86" s="257" t="n">
        <v>63</v>
      </c>
      <c r="G86" s="257" t="n">
        <v>672</v>
      </c>
      <c r="H86" s="257" t="n">
        <v>0</v>
      </c>
    </row>
    <row r="87" s="306" customFormat="true" ht="15" hidden="false" customHeight="true" outlineLevel="0" collapsed="false">
      <c r="A87" s="317"/>
      <c r="B87" s="257"/>
      <c r="C87" s="257" t="s">
        <v>67</v>
      </c>
      <c r="D87" s="257" t="n">
        <v>4160</v>
      </c>
      <c r="E87" s="257" t="n">
        <v>1474</v>
      </c>
      <c r="F87" s="257" t="n">
        <v>388</v>
      </c>
      <c r="G87" s="257" t="n">
        <v>2298</v>
      </c>
      <c r="H87" s="257" t="n">
        <v>0</v>
      </c>
    </row>
    <row r="88" s="306" customFormat="true" ht="15" hidden="false" customHeight="true" outlineLevel="0" collapsed="false">
      <c r="A88" s="317"/>
      <c r="B88" s="314" t="s">
        <v>33</v>
      </c>
      <c r="C88" s="255" t="s">
        <v>148</v>
      </c>
      <c r="D88" s="255" t="n">
        <v>37614</v>
      </c>
      <c r="E88" s="255" t="n">
        <v>20080</v>
      </c>
      <c r="F88" s="255" t="n">
        <v>7237</v>
      </c>
      <c r="G88" s="255" t="n">
        <v>10297</v>
      </c>
      <c r="H88" s="255" t="n">
        <v>0</v>
      </c>
    </row>
    <row r="89" s="306" customFormat="true" ht="15" hidden="false" customHeight="true" outlineLevel="0" collapsed="false">
      <c r="A89" s="317"/>
      <c r="B89" s="314"/>
      <c r="C89" s="255" t="s">
        <v>149</v>
      </c>
      <c r="D89" s="255" t="n">
        <v>47652</v>
      </c>
      <c r="E89" s="255" t="n">
        <v>19343</v>
      </c>
      <c r="F89" s="255" t="n">
        <v>8005</v>
      </c>
      <c r="G89" s="255" t="n">
        <v>20304</v>
      </c>
      <c r="H89" s="255" t="n">
        <v>0</v>
      </c>
    </row>
    <row r="90" s="306" customFormat="true" ht="15" hidden="false" customHeight="true" outlineLevel="0" collapsed="false">
      <c r="A90" s="317"/>
      <c r="B90" s="314"/>
      <c r="C90" s="255" t="s">
        <v>67</v>
      </c>
      <c r="D90" s="255" t="n">
        <v>122947</v>
      </c>
      <c r="E90" s="255" t="n">
        <v>31797</v>
      </c>
      <c r="F90" s="255" t="n">
        <v>17971</v>
      </c>
      <c r="G90" s="255" t="n">
        <v>73179</v>
      </c>
      <c r="H90" s="255" t="n">
        <v>0</v>
      </c>
    </row>
    <row r="91" s="306" customFormat="true" ht="6" hidden="false" customHeight="true" outlineLevel="0" collapsed="false">
      <c r="A91" s="317"/>
      <c r="B91" s="257"/>
      <c r="C91" s="257"/>
      <c r="D91" s="257"/>
      <c r="E91" s="257"/>
      <c r="F91" s="257"/>
      <c r="G91" s="257"/>
      <c r="H91" s="257"/>
    </row>
    <row r="92" s="306" customFormat="true" ht="15" hidden="false" customHeight="true" outlineLevel="0" collapsed="false">
      <c r="A92" s="315" t="n">
        <v>2008</v>
      </c>
      <c r="B92" s="252"/>
      <c r="C92" s="312" t="s">
        <v>34</v>
      </c>
      <c r="D92" s="311" t="n">
        <v>321493</v>
      </c>
      <c r="E92" s="311" t="n">
        <v>167388</v>
      </c>
      <c r="F92" s="311" t="n">
        <v>34577</v>
      </c>
      <c r="G92" s="311" t="n">
        <v>111875</v>
      </c>
      <c r="H92" s="311" t="n">
        <v>7653</v>
      </c>
    </row>
    <row r="93" s="306" customFormat="true" ht="15" hidden="false" customHeight="true" outlineLevel="0" collapsed="false">
      <c r="A93" s="316"/>
      <c r="B93" s="255" t="s">
        <v>32</v>
      </c>
      <c r="C93" s="255" t="s">
        <v>148</v>
      </c>
      <c r="D93" s="255" t="n">
        <v>85180</v>
      </c>
      <c r="E93" s="255" t="n">
        <v>76236</v>
      </c>
      <c r="F93" s="255" t="n">
        <v>146</v>
      </c>
      <c r="G93" s="255" t="n">
        <v>2200</v>
      </c>
      <c r="H93" s="255" t="n">
        <v>6598</v>
      </c>
    </row>
    <row r="94" s="306" customFormat="true" ht="15" hidden="false" customHeight="true" outlineLevel="0" collapsed="false">
      <c r="A94" s="317"/>
      <c r="B94" s="255"/>
      <c r="C94" s="255" t="s">
        <v>149</v>
      </c>
      <c r="D94" s="255" t="n">
        <v>18084</v>
      </c>
      <c r="E94" s="255" t="n">
        <v>15758</v>
      </c>
      <c r="F94" s="255" t="n">
        <v>119</v>
      </c>
      <c r="G94" s="255" t="n">
        <v>1447</v>
      </c>
      <c r="H94" s="255" t="n">
        <v>760</v>
      </c>
    </row>
    <row r="95" s="306" customFormat="true" ht="15" hidden="false" customHeight="true" outlineLevel="0" collapsed="false">
      <c r="A95" s="317"/>
      <c r="B95" s="255"/>
      <c r="C95" s="255" t="s">
        <v>67</v>
      </c>
      <c r="D95" s="255" t="n">
        <v>8630</v>
      </c>
      <c r="E95" s="255" t="n">
        <v>4766</v>
      </c>
      <c r="F95" s="255" t="n">
        <v>664</v>
      </c>
      <c r="G95" s="255" t="n">
        <v>2905</v>
      </c>
      <c r="H95" s="255" t="n">
        <v>295</v>
      </c>
    </row>
    <row r="96" s="306" customFormat="true" ht="15" hidden="false" customHeight="true" outlineLevel="0" collapsed="false">
      <c r="A96" s="317"/>
      <c r="B96" s="257" t="s">
        <v>173</v>
      </c>
      <c r="C96" s="257" t="s">
        <v>148</v>
      </c>
      <c r="D96" s="257" t="n">
        <v>52738</v>
      </c>
      <c r="E96" s="257" t="n">
        <v>45812</v>
      </c>
      <c r="F96" s="257" t="n">
        <v>0</v>
      </c>
      <c r="G96" s="257" t="n">
        <v>328</v>
      </c>
      <c r="H96" s="257" t="n">
        <v>6598</v>
      </c>
    </row>
    <row r="97" s="306" customFormat="true" ht="15" hidden="false" customHeight="true" outlineLevel="0" collapsed="false">
      <c r="A97" s="317"/>
      <c r="B97" s="257"/>
      <c r="C97" s="257" t="s">
        <v>149</v>
      </c>
      <c r="D97" s="257" t="n">
        <v>8242</v>
      </c>
      <c r="E97" s="257" t="n">
        <v>7448</v>
      </c>
      <c r="F97" s="257" t="n">
        <v>0</v>
      </c>
      <c r="G97" s="257" t="n">
        <v>34</v>
      </c>
      <c r="H97" s="257" t="n">
        <v>760</v>
      </c>
    </row>
    <row r="98" s="306" customFormat="true" ht="15" hidden="false" customHeight="true" outlineLevel="0" collapsed="false">
      <c r="A98" s="317"/>
      <c r="B98" s="257"/>
      <c r="C98" s="257" t="s">
        <v>67</v>
      </c>
      <c r="D98" s="257" t="n">
        <v>803</v>
      </c>
      <c r="E98" s="257" t="n">
        <v>506</v>
      </c>
      <c r="F98" s="257" t="n">
        <v>0</v>
      </c>
      <c r="G98" s="257" t="n">
        <v>2</v>
      </c>
      <c r="H98" s="257" t="n">
        <v>295</v>
      </c>
    </row>
    <row r="99" s="306" customFormat="true" ht="15" hidden="false" customHeight="true" outlineLevel="0" collapsed="false">
      <c r="A99" s="317"/>
      <c r="B99" s="257" t="s">
        <v>174</v>
      </c>
      <c r="C99" s="257" t="s">
        <v>148</v>
      </c>
      <c r="D99" s="257" t="n">
        <v>30709</v>
      </c>
      <c r="E99" s="257" t="n">
        <v>29012</v>
      </c>
      <c r="F99" s="257" t="n">
        <v>0</v>
      </c>
      <c r="G99" s="257" t="n">
        <v>1697</v>
      </c>
      <c r="H99" s="257" t="n">
        <v>0</v>
      </c>
    </row>
    <row r="100" s="306" customFormat="true" ht="15" hidden="false" customHeight="true" outlineLevel="0" collapsed="false">
      <c r="A100" s="317"/>
      <c r="B100" s="257"/>
      <c r="C100" s="257" t="s">
        <v>149</v>
      </c>
      <c r="D100" s="257" t="n">
        <v>8277</v>
      </c>
      <c r="E100" s="257" t="n">
        <v>7387</v>
      </c>
      <c r="F100" s="257" t="n">
        <v>0</v>
      </c>
      <c r="G100" s="257" t="n">
        <v>890</v>
      </c>
      <c r="H100" s="257" t="n">
        <v>0</v>
      </c>
    </row>
    <row r="101" s="306" customFormat="true" ht="15" hidden="false" customHeight="true" outlineLevel="0" collapsed="false">
      <c r="A101" s="317"/>
      <c r="B101" s="257"/>
      <c r="C101" s="257" t="s">
        <v>67</v>
      </c>
      <c r="D101" s="257" t="n">
        <v>3056</v>
      </c>
      <c r="E101" s="257" t="n">
        <v>2529</v>
      </c>
      <c r="F101" s="257" t="n">
        <v>0</v>
      </c>
      <c r="G101" s="257" t="n">
        <v>527</v>
      </c>
      <c r="H101" s="257" t="n">
        <v>0</v>
      </c>
    </row>
    <row r="102" s="306" customFormat="true" ht="15" hidden="false" customHeight="true" outlineLevel="0" collapsed="false">
      <c r="A102" s="317"/>
      <c r="B102" s="257" t="s">
        <v>175</v>
      </c>
      <c r="C102" s="257" t="s">
        <v>148</v>
      </c>
      <c r="D102" s="257" t="n">
        <v>1733</v>
      </c>
      <c r="E102" s="257" t="n">
        <v>1412</v>
      </c>
      <c r="F102" s="257" t="n">
        <v>146</v>
      </c>
      <c r="G102" s="257" t="n">
        <v>175</v>
      </c>
      <c r="H102" s="257" t="n">
        <v>0</v>
      </c>
    </row>
    <row r="103" s="306" customFormat="true" ht="15" hidden="false" customHeight="true" outlineLevel="0" collapsed="false">
      <c r="A103" s="317"/>
      <c r="B103" s="257"/>
      <c r="C103" s="257" t="s">
        <v>149</v>
      </c>
      <c r="D103" s="257" t="n">
        <v>1565</v>
      </c>
      <c r="E103" s="257" t="n">
        <v>923</v>
      </c>
      <c r="F103" s="257" t="n">
        <v>119</v>
      </c>
      <c r="G103" s="257" t="n">
        <v>523</v>
      </c>
      <c r="H103" s="257" t="n">
        <v>0</v>
      </c>
    </row>
    <row r="104" s="306" customFormat="true" ht="15" hidden="false" customHeight="true" outlineLevel="0" collapsed="false">
      <c r="A104" s="317"/>
      <c r="B104" s="257"/>
      <c r="C104" s="257" t="s">
        <v>67</v>
      </c>
      <c r="D104" s="257" t="n">
        <v>4771</v>
      </c>
      <c r="E104" s="257" t="n">
        <v>1731</v>
      </c>
      <c r="F104" s="257" t="n">
        <v>664</v>
      </c>
      <c r="G104" s="257" t="n">
        <v>2376</v>
      </c>
      <c r="H104" s="257" t="n">
        <v>0</v>
      </c>
    </row>
    <row r="105" s="306" customFormat="true" ht="15" hidden="false" customHeight="true" outlineLevel="0" collapsed="false">
      <c r="A105" s="317"/>
      <c r="B105" s="314" t="s">
        <v>33</v>
      </c>
      <c r="C105" s="255" t="s">
        <v>148</v>
      </c>
      <c r="D105" s="255" t="n">
        <v>39508</v>
      </c>
      <c r="E105" s="255" t="n">
        <v>20344</v>
      </c>
      <c r="F105" s="255" t="n">
        <v>7160</v>
      </c>
      <c r="G105" s="255" t="n">
        <v>12004</v>
      </c>
      <c r="H105" s="255" t="n">
        <v>0</v>
      </c>
    </row>
    <row r="106" s="306" customFormat="true" ht="15" hidden="false" customHeight="true" outlineLevel="0" collapsed="false">
      <c r="A106" s="317"/>
      <c r="B106" s="314"/>
      <c r="C106" s="255" t="s">
        <v>149</v>
      </c>
      <c r="D106" s="255" t="n">
        <v>49204</v>
      </c>
      <c r="E106" s="255" t="n">
        <v>19221</v>
      </c>
      <c r="F106" s="255" t="n">
        <v>8502</v>
      </c>
      <c r="G106" s="255" t="n">
        <v>21481</v>
      </c>
      <c r="H106" s="255" t="n">
        <v>0</v>
      </c>
    </row>
    <row r="107" s="306" customFormat="true" ht="15" hidden="false" customHeight="true" outlineLevel="0" collapsed="false">
      <c r="A107" s="317"/>
      <c r="B107" s="314"/>
      <c r="C107" s="255" t="s">
        <v>67</v>
      </c>
      <c r="D107" s="255" t="n">
        <v>120887</v>
      </c>
      <c r="E107" s="255" t="n">
        <v>31063</v>
      </c>
      <c r="F107" s="255" t="n">
        <v>17986</v>
      </c>
      <c r="G107" s="255" t="n">
        <v>71838</v>
      </c>
      <c r="H107" s="255" t="n">
        <v>0</v>
      </c>
    </row>
    <row r="108" s="306" customFormat="true" ht="6" hidden="false" customHeight="true" outlineLevel="0" collapsed="false">
      <c r="A108" s="317"/>
      <c r="B108" s="318"/>
      <c r="C108" s="257"/>
      <c r="D108" s="257"/>
      <c r="E108" s="257"/>
      <c r="F108" s="257"/>
      <c r="G108" s="257"/>
      <c r="H108" s="257"/>
    </row>
    <row r="109" s="306" customFormat="true" ht="15" hidden="false" customHeight="true" outlineLevel="0" collapsed="false">
      <c r="A109" s="315" t="n">
        <v>2009</v>
      </c>
      <c r="B109" s="252"/>
      <c r="C109" s="312" t="s">
        <v>34</v>
      </c>
      <c r="D109" s="311" t="n">
        <v>340817</v>
      </c>
      <c r="E109" s="311" t="n">
        <v>181575</v>
      </c>
      <c r="F109" s="311" t="n">
        <v>35553</v>
      </c>
      <c r="G109" s="311" t="n">
        <v>116719</v>
      </c>
      <c r="H109" s="311" t="n">
        <v>6970</v>
      </c>
    </row>
    <row r="110" s="306" customFormat="true" ht="15" hidden="false" customHeight="true" outlineLevel="0" collapsed="false">
      <c r="A110" s="316"/>
      <c r="B110" s="255" t="s">
        <v>32</v>
      </c>
      <c r="C110" s="255" t="s">
        <v>148</v>
      </c>
      <c r="D110" s="255" t="n">
        <v>97069</v>
      </c>
      <c r="E110" s="255" t="n">
        <v>88967</v>
      </c>
      <c r="F110" s="255" t="n">
        <v>208</v>
      </c>
      <c r="G110" s="255" t="n">
        <v>1961</v>
      </c>
      <c r="H110" s="255" t="n">
        <v>5933</v>
      </c>
    </row>
    <row r="111" s="306" customFormat="true" ht="15" hidden="false" customHeight="true" outlineLevel="0" collapsed="false">
      <c r="A111" s="317"/>
      <c r="B111" s="255"/>
      <c r="C111" s="255" t="s">
        <v>149</v>
      </c>
      <c r="D111" s="255" t="n">
        <v>17485</v>
      </c>
      <c r="E111" s="255" t="n">
        <v>15299</v>
      </c>
      <c r="F111" s="255" t="n">
        <v>237</v>
      </c>
      <c r="G111" s="255" t="n">
        <v>1444</v>
      </c>
      <c r="H111" s="255" t="n">
        <v>505</v>
      </c>
    </row>
    <row r="112" s="306" customFormat="true" ht="15" hidden="false" customHeight="true" outlineLevel="0" collapsed="false">
      <c r="A112" s="317"/>
      <c r="B112" s="255"/>
      <c r="C112" s="255" t="s">
        <v>67</v>
      </c>
      <c r="D112" s="255" t="n">
        <v>8423</v>
      </c>
      <c r="E112" s="255" t="n">
        <v>4134</v>
      </c>
      <c r="F112" s="255" t="n">
        <v>595</v>
      </c>
      <c r="G112" s="255" t="n">
        <v>3162</v>
      </c>
      <c r="H112" s="255" t="n">
        <v>532</v>
      </c>
    </row>
    <row r="113" s="306" customFormat="true" ht="15" hidden="false" customHeight="true" outlineLevel="0" collapsed="false">
      <c r="A113" s="317"/>
      <c r="B113" s="257" t="s">
        <v>173</v>
      </c>
      <c r="C113" s="257" t="s">
        <v>148</v>
      </c>
      <c r="D113" s="257" t="n">
        <v>63215</v>
      </c>
      <c r="E113" s="257" t="n">
        <v>56912</v>
      </c>
      <c r="F113" s="257" t="n">
        <v>0</v>
      </c>
      <c r="G113" s="257" t="n">
        <v>370</v>
      </c>
      <c r="H113" s="257" t="n">
        <v>5933</v>
      </c>
    </row>
    <row r="114" s="306" customFormat="true" ht="15" hidden="false" customHeight="true" outlineLevel="0" collapsed="false">
      <c r="A114" s="317"/>
      <c r="B114" s="257"/>
      <c r="C114" s="257" t="s">
        <v>149</v>
      </c>
      <c r="D114" s="257" t="n">
        <v>7985</v>
      </c>
      <c r="E114" s="257" t="n">
        <v>7438</v>
      </c>
      <c r="F114" s="257" t="n">
        <v>0</v>
      </c>
      <c r="G114" s="257" t="n">
        <v>42</v>
      </c>
      <c r="H114" s="257" t="n">
        <v>505</v>
      </c>
    </row>
    <row r="115" s="306" customFormat="true" ht="15" hidden="false" customHeight="true" outlineLevel="0" collapsed="false">
      <c r="A115" s="317"/>
      <c r="B115" s="257"/>
      <c r="C115" s="257" t="s">
        <v>67</v>
      </c>
      <c r="D115" s="257" t="n">
        <v>1028</v>
      </c>
      <c r="E115" s="257" t="n">
        <v>492</v>
      </c>
      <c r="F115" s="257" t="n">
        <v>0</v>
      </c>
      <c r="G115" s="257" t="n">
        <v>4</v>
      </c>
      <c r="H115" s="257" t="n">
        <v>532</v>
      </c>
    </row>
    <row r="116" s="306" customFormat="true" ht="15" hidden="false" customHeight="true" outlineLevel="0" collapsed="false">
      <c r="A116" s="317"/>
      <c r="B116" s="257" t="s">
        <v>174</v>
      </c>
      <c r="C116" s="257" t="s">
        <v>148</v>
      </c>
      <c r="D116" s="257" t="n">
        <v>32445</v>
      </c>
      <c r="E116" s="257" t="n">
        <v>30914</v>
      </c>
      <c r="F116" s="257" t="n">
        <v>106</v>
      </c>
      <c r="G116" s="257" t="n">
        <v>1425</v>
      </c>
      <c r="H116" s="257" t="n">
        <v>0</v>
      </c>
    </row>
    <row r="117" s="306" customFormat="true" ht="15" hidden="false" customHeight="true" outlineLevel="0" collapsed="false">
      <c r="A117" s="317"/>
      <c r="B117" s="257"/>
      <c r="C117" s="257" t="s">
        <v>149</v>
      </c>
      <c r="D117" s="257" t="n">
        <v>7938</v>
      </c>
      <c r="E117" s="257" t="n">
        <v>7091</v>
      </c>
      <c r="F117" s="257" t="n">
        <v>6</v>
      </c>
      <c r="G117" s="257" t="n">
        <v>841</v>
      </c>
      <c r="H117" s="257" t="n">
        <v>0</v>
      </c>
    </row>
    <row r="118" s="306" customFormat="true" ht="15" hidden="false" customHeight="true" outlineLevel="0" collapsed="false">
      <c r="A118" s="317"/>
      <c r="B118" s="257"/>
      <c r="C118" s="257" t="s">
        <v>67</v>
      </c>
      <c r="D118" s="257" t="n">
        <v>2762</v>
      </c>
      <c r="E118" s="257" t="n">
        <v>1878</v>
      </c>
      <c r="F118" s="257" t="n">
        <v>1</v>
      </c>
      <c r="G118" s="257" t="n">
        <v>883</v>
      </c>
      <c r="H118" s="257" t="n">
        <v>0</v>
      </c>
    </row>
    <row r="119" s="306" customFormat="true" ht="15" hidden="false" customHeight="true" outlineLevel="0" collapsed="false">
      <c r="A119" s="317"/>
      <c r="B119" s="257" t="s">
        <v>175</v>
      </c>
      <c r="C119" s="257" t="s">
        <v>148</v>
      </c>
      <c r="D119" s="257" t="n">
        <v>1409</v>
      </c>
      <c r="E119" s="257" t="n">
        <v>1141</v>
      </c>
      <c r="F119" s="257" t="n">
        <v>102</v>
      </c>
      <c r="G119" s="257" t="n">
        <v>166</v>
      </c>
      <c r="H119" s="257" t="n">
        <v>0</v>
      </c>
    </row>
    <row r="120" s="306" customFormat="true" ht="15" hidden="false" customHeight="true" outlineLevel="0" collapsed="false">
      <c r="A120" s="317"/>
      <c r="B120" s="257"/>
      <c r="C120" s="257" t="s">
        <v>149</v>
      </c>
      <c r="D120" s="257" t="n">
        <v>1562</v>
      </c>
      <c r="E120" s="257" t="n">
        <v>770</v>
      </c>
      <c r="F120" s="257" t="n">
        <v>231</v>
      </c>
      <c r="G120" s="257" t="n">
        <v>561</v>
      </c>
      <c r="H120" s="257" t="n">
        <v>0</v>
      </c>
    </row>
    <row r="121" s="306" customFormat="true" ht="15" hidden="false" customHeight="true" outlineLevel="0" collapsed="false">
      <c r="A121" s="317"/>
      <c r="B121" s="257"/>
      <c r="C121" s="257" t="s">
        <v>67</v>
      </c>
      <c r="D121" s="257" t="n">
        <v>4633</v>
      </c>
      <c r="E121" s="257" t="n">
        <v>1764</v>
      </c>
      <c r="F121" s="257" t="n">
        <v>594</v>
      </c>
      <c r="G121" s="257" t="n">
        <v>2275</v>
      </c>
      <c r="H121" s="257" t="n">
        <v>0</v>
      </c>
    </row>
    <row r="122" s="306" customFormat="true" ht="15" hidden="false" customHeight="true" outlineLevel="0" collapsed="false">
      <c r="A122" s="317"/>
      <c r="B122" s="314" t="s">
        <v>33</v>
      </c>
      <c r="C122" s="255" t="s">
        <v>148</v>
      </c>
      <c r="D122" s="255" t="n">
        <v>46894</v>
      </c>
      <c r="E122" s="255" t="n">
        <v>24178</v>
      </c>
      <c r="F122" s="255" t="n">
        <v>8301</v>
      </c>
      <c r="G122" s="255" t="n">
        <v>14415</v>
      </c>
      <c r="H122" s="255" t="n">
        <v>0</v>
      </c>
    </row>
    <row r="123" s="306" customFormat="true" ht="15" hidden="false" customHeight="true" outlineLevel="0" collapsed="false">
      <c r="A123" s="317"/>
      <c r="B123" s="314"/>
      <c r="C123" s="255" t="s">
        <v>149</v>
      </c>
      <c r="D123" s="255" t="n">
        <v>55574</v>
      </c>
      <c r="E123" s="255" t="n">
        <v>18944</v>
      </c>
      <c r="F123" s="255" t="n">
        <v>7757</v>
      </c>
      <c r="G123" s="255" t="n">
        <v>28873</v>
      </c>
      <c r="H123" s="255" t="n">
        <v>0</v>
      </c>
    </row>
    <row r="124" s="306" customFormat="true" ht="15" hidden="false" customHeight="true" outlineLevel="0" collapsed="false">
      <c r="A124" s="317"/>
      <c r="B124" s="314"/>
      <c r="C124" s="255" t="s">
        <v>67</v>
      </c>
      <c r="D124" s="255" t="n">
        <v>115372</v>
      </c>
      <c r="E124" s="255" t="n">
        <v>30053</v>
      </c>
      <c r="F124" s="255" t="n">
        <v>18455</v>
      </c>
      <c r="G124" s="255" t="n">
        <v>66864</v>
      </c>
      <c r="H124" s="255" t="n">
        <v>0</v>
      </c>
    </row>
    <row r="125" s="306" customFormat="true" ht="6" hidden="false" customHeight="true" outlineLevel="0" collapsed="false">
      <c r="A125" s="317"/>
      <c r="B125" s="257"/>
      <c r="C125" s="257"/>
      <c r="D125" s="257"/>
      <c r="E125" s="257"/>
      <c r="F125" s="257"/>
      <c r="G125" s="257"/>
      <c r="H125" s="257"/>
    </row>
    <row r="126" s="306" customFormat="true" ht="15" hidden="false" customHeight="true" outlineLevel="0" collapsed="false">
      <c r="A126" s="315" t="n">
        <v>2010</v>
      </c>
      <c r="B126" s="252"/>
      <c r="C126" s="312" t="s">
        <v>34</v>
      </c>
      <c r="D126" s="311" t="n">
        <v>345335</v>
      </c>
      <c r="E126" s="311" t="n">
        <v>183122</v>
      </c>
      <c r="F126" s="311" t="n">
        <v>34348</v>
      </c>
      <c r="G126" s="311" t="n">
        <v>119340</v>
      </c>
      <c r="H126" s="311" t="n">
        <v>8525</v>
      </c>
    </row>
    <row r="127" s="306" customFormat="true" ht="15" hidden="false" customHeight="true" outlineLevel="0" collapsed="false">
      <c r="A127" s="316"/>
      <c r="B127" s="255" t="s">
        <v>32</v>
      </c>
      <c r="C127" s="255" t="s">
        <v>148</v>
      </c>
      <c r="D127" s="255" t="n">
        <v>104957</v>
      </c>
      <c r="E127" s="255" t="n">
        <v>94636</v>
      </c>
      <c r="F127" s="255" t="n">
        <v>415</v>
      </c>
      <c r="G127" s="255" t="n">
        <v>2361</v>
      </c>
      <c r="H127" s="255" t="n">
        <v>7545</v>
      </c>
    </row>
    <row r="128" s="306" customFormat="true" ht="15" hidden="false" customHeight="true" outlineLevel="0" collapsed="false">
      <c r="A128" s="317"/>
      <c r="B128" s="255"/>
      <c r="C128" s="255" t="s">
        <v>149</v>
      </c>
      <c r="D128" s="255" t="n">
        <v>16924</v>
      </c>
      <c r="E128" s="255" t="n">
        <v>14402</v>
      </c>
      <c r="F128" s="255" t="n">
        <v>329</v>
      </c>
      <c r="G128" s="255" t="n">
        <v>1719</v>
      </c>
      <c r="H128" s="255" t="n">
        <v>474</v>
      </c>
    </row>
    <row r="129" s="306" customFormat="true" ht="15" hidden="false" customHeight="true" outlineLevel="0" collapsed="false">
      <c r="A129" s="317"/>
      <c r="B129" s="255"/>
      <c r="C129" s="255" t="s">
        <v>67</v>
      </c>
      <c r="D129" s="255" t="n">
        <v>8908</v>
      </c>
      <c r="E129" s="255" t="n">
        <v>4369</v>
      </c>
      <c r="F129" s="255" t="n">
        <v>374</v>
      </c>
      <c r="G129" s="255" t="n">
        <v>3659</v>
      </c>
      <c r="H129" s="255" t="n">
        <v>506</v>
      </c>
    </row>
    <row r="130" s="306" customFormat="true" ht="15" hidden="false" customHeight="true" outlineLevel="0" collapsed="false">
      <c r="A130" s="317"/>
      <c r="B130" s="257" t="s">
        <v>173</v>
      </c>
      <c r="C130" s="257" t="s">
        <v>148</v>
      </c>
      <c r="D130" s="257" t="n">
        <v>70481</v>
      </c>
      <c r="E130" s="257" t="n">
        <v>62570</v>
      </c>
      <c r="F130" s="257" t="n">
        <v>0</v>
      </c>
      <c r="G130" s="257" t="n">
        <v>366</v>
      </c>
      <c r="H130" s="257" t="n">
        <v>7545</v>
      </c>
    </row>
    <row r="131" s="306" customFormat="true" ht="15" hidden="false" customHeight="true" outlineLevel="0" collapsed="false">
      <c r="A131" s="317"/>
      <c r="B131" s="257"/>
      <c r="C131" s="257" t="s">
        <v>149</v>
      </c>
      <c r="D131" s="257" t="n">
        <v>7416</v>
      </c>
      <c r="E131" s="257" t="n">
        <v>6901</v>
      </c>
      <c r="F131" s="257" t="n">
        <v>0</v>
      </c>
      <c r="G131" s="257" t="n">
        <v>41</v>
      </c>
      <c r="H131" s="257" t="n">
        <v>474</v>
      </c>
      <c r="I131" s="258"/>
    </row>
    <row r="132" s="306" customFormat="true" ht="15" hidden="false" customHeight="true" outlineLevel="0" collapsed="false">
      <c r="A132" s="317"/>
      <c r="B132" s="257"/>
      <c r="C132" s="257" t="s">
        <v>67</v>
      </c>
      <c r="D132" s="257" t="n">
        <v>711</v>
      </c>
      <c r="E132" s="257" t="n">
        <v>196</v>
      </c>
      <c r="F132" s="257" t="n">
        <v>0</v>
      </c>
      <c r="G132" s="257" t="n">
        <v>9</v>
      </c>
      <c r="H132" s="257" t="n">
        <v>506</v>
      </c>
    </row>
    <row r="133" s="306" customFormat="true" ht="15" hidden="false" customHeight="true" outlineLevel="0" collapsed="false">
      <c r="A133" s="317"/>
      <c r="B133" s="257" t="s">
        <v>174</v>
      </c>
      <c r="C133" s="257" t="s">
        <v>148</v>
      </c>
      <c r="D133" s="257" t="n">
        <v>33062</v>
      </c>
      <c r="E133" s="257" t="n">
        <v>31266</v>
      </c>
      <c r="F133" s="257" t="n">
        <v>115</v>
      </c>
      <c r="G133" s="257" t="n">
        <v>1681</v>
      </c>
      <c r="H133" s="257" t="n">
        <v>0</v>
      </c>
    </row>
    <row r="134" s="306" customFormat="true" ht="15" hidden="false" customHeight="true" outlineLevel="0" collapsed="false">
      <c r="A134" s="317"/>
      <c r="B134" s="257"/>
      <c r="C134" s="257" t="s">
        <v>149</v>
      </c>
      <c r="D134" s="257" t="n">
        <v>7873</v>
      </c>
      <c r="E134" s="257" t="n">
        <v>6942</v>
      </c>
      <c r="F134" s="257" t="n">
        <v>0</v>
      </c>
      <c r="G134" s="257" t="n">
        <v>931</v>
      </c>
      <c r="H134" s="257" t="n">
        <v>0</v>
      </c>
    </row>
    <row r="135" s="306" customFormat="true" ht="15" hidden="false" customHeight="true" outlineLevel="0" collapsed="false">
      <c r="A135" s="317"/>
      <c r="B135" s="257"/>
      <c r="C135" s="257" t="s">
        <v>67</v>
      </c>
      <c r="D135" s="257" t="n">
        <v>4134</v>
      </c>
      <c r="E135" s="257" t="n">
        <v>2756</v>
      </c>
      <c r="F135" s="257" t="n">
        <v>0</v>
      </c>
      <c r="G135" s="257" t="n">
        <v>1378</v>
      </c>
      <c r="H135" s="257" t="n">
        <v>0</v>
      </c>
    </row>
    <row r="136" s="306" customFormat="true" ht="15" hidden="false" customHeight="true" outlineLevel="0" collapsed="false">
      <c r="A136" s="317"/>
      <c r="B136" s="257" t="s">
        <v>175</v>
      </c>
      <c r="C136" s="257" t="s">
        <v>148</v>
      </c>
      <c r="D136" s="257" t="n">
        <v>1414</v>
      </c>
      <c r="E136" s="257" t="n">
        <v>800</v>
      </c>
      <c r="F136" s="257" t="n">
        <v>300</v>
      </c>
      <c r="G136" s="257" t="n">
        <v>314</v>
      </c>
      <c r="H136" s="257" t="n">
        <v>0</v>
      </c>
    </row>
    <row r="137" s="306" customFormat="true" ht="15" hidden="false" customHeight="true" outlineLevel="0" collapsed="false">
      <c r="A137" s="317"/>
      <c r="B137" s="257"/>
      <c r="C137" s="257" t="s">
        <v>149</v>
      </c>
      <c r="D137" s="257" t="n">
        <v>1635</v>
      </c>
      <c r="E137" s="257" t="n">
        <v>559</v>
      </c>
      <c r="F137" s="257" t="n">
        <v>329</v>
      </c>
      <c r="G137" s="257" t="n">
        <v>747</v>
      </c>
      <c r="H137" s="257" t="n">
        <v>0</v>
      </c>
    </row>
    <row r="138" s="306" customFormat="true" ht="15" hidden="false" customHeight="true" outlineLevel="0" collapsed="false">
      <c r="A138" s="317"/>
      <c r="B138" s="257"/>
      <c r="C138" s="257" t="s">
        <v>67</v>
      </c>
      <c r="D138" s="257" t="n">
        <v>4063</v>
      </c>
      <c r="E138" s="257" t="n">
        <v>1417</v>
      </c>
      <c r="F138" s="257" t="n">
        <v>374</v>
      </c>
      <c r="G138" s="257" t="n">
        <v>2272</v>
      </c>
      <c r="H138" s="257" t="n">
        <v>0</v>
      </c>
    </row>
    <row r="139" s="306" customFormat="true" ht="15" hidden="false" customHeight="true" outlineLevel="0" collapsed="false">
      <c r="A139" s="317"/>
      <c r="B139" s="314" t="s">
        <v>33</v>
      </c>
      <c r="C139" s="255" t="s">
        <v>148</v>
      </c>
      <c r="D139" s="255" t="n">
        <v>51413</v>
      </c>
      <c r="E139" s="255" t="n">
        <v>25796</v>
      </c>
      <c r="F139" s="255" t="n">
        <v>8303</v>
      </c>
      <c r="G139" s="255" t="n">
        <v>17314</v>
      </c>
      <c r="H139" s="255" t="n">
        <v>0</v>
      </c>
    </row>
    <row r="140" s="306" customFormat="true" ht="15" hidden="false" customHeight="true" outlineLevel="0" collapsed="false">
      <c r="A140" s="317"/>
      <c r="B140" s="314"/>
      <c r="C140" s="255" t="s">
        <v>149</v>
      </c>
      <c r="D140" s="255" t="n">
        <v>60164</v>
      </c>
      <c r="E140" s="255" t="n">
        <v>17302</v>
      </c>
      <c r="F140" s="255" t="n">
        <v>8556</v>
      </c>
      <c r="G140" s="255" t="n">
        <v>34306</v>
      </c>
      <c r="H140" s="255" t="n">
        <v>0</v>
      </c>
    </row>
    <row r="141" s="306" customFormat="true" ht="15" hidden="false" customHeight="true" outlineLevel="0" collapsed="false">
      <c r="A141" s="317"/>
      <c r="B141" s="314"/>
      <c r="C141" s="255" t="s">
        <v>67</v>
      </c>
      <c r="D141" s="255" t="n">
        <v>102969</v>
      </c>
      <c r="E141" s="255" t="n">
        <v>26617</v>
      </c>
      <c r="F141" s="255" t="n">
        <v>16371</v>
      </c>
      <c r="G141" s="255" t="n">
        <v>59981</v>
      </c>
      <c r="H141" s="255" t="n">
        <v>0</v>
      </c>
    </row>
    <row r="142" s="306" customFormat="true" ht="6" hidden="false" customHeight="true" outlineLevel="0" collapsed="false">
      <c r="A142" s="317"/>
      <c r="B142" s="318"/>
      <c r="C142" s="257"/>
      <c r="D142" s="257"/>
      <c r="E142" s="257"/>
      <c r="F142" s="257"/>
      <c r="G142" s="257"/>
      <c r="H142" s="257"/>
    </row>
    <row r="143" s="306" customFormat="true" ht="15" hidden="false" customHeight="true" outlineLevel="0" collapsed="false">
      <c r="A143" s="315" t="n">
        <v>2011</v>
      </c>
      <c r="B143" s="252"/>
      <c r="C143" s="312" t="s">
        <v>34</v>
      </c>
      <c r="D143" s="319" t="n">
        <v>357418</v>
      </c>
      <c r="E143" s="319" t="n">
        <v>190879</v>
      </c>
      <c r="F143" s="319" t="n">
        <v>35591</v>
      </c>
      <c r="G143" s="319" t="n">
        <v>120339</v>
      </c>
      <c r="H143" s="319" t="n">
        <v>10609</v>
      </c>
    </row>
    <row r="144" customFormat="false" ht="15" hidden="false" customHeight="true" outlineLevel="0" collapsed="false">
      <c r="A144" s="320"/>
      <c r="B144" s="255" t="s">
        <v>32</v>
      </c>
      <c r="C144" s="255" t="s">
        <v>148</v>
      </c>
      <c r="D144" s="260" t="n">
        <v>113225</v>
      </c>
      <c r="E144" s="260" t="n">
        <v>100709</v>
      </c>
      <c r="F144" s="260" t="n">
        <v>469</v>
      </c>
      <c r="G144" s="260" t="n">
        <v>2538</v>
      </c>
      <c r="H144" s="260" t="n">
        <v>9509</v>
      </c>
      <c r="I144" s="295"/>
    </row>
    <row r="145" customFormat="false" ht="15" hidden="false" customHeight="true" outlineLevel="0" collapsed="false">
      <c r="A145" s="317"/>
      <c r="B145" s="255"/>
      <c r="C145" s="255" t="s">
        <v>149</v>
      </c>
      <c r="D145" s="260" t="n">
        <v>17418</v>
      </c>
      <c r="E145" s="260" t="n">
        <v>14592</v>
      </c>
      <c r="F145" s="260" t="n">
        <v>371</v>
      </c>
      <c r="G145" s="260" t="n">
        <v>1820</v>
      </c>
      <c r="H145" s="260" t="n">
        <v>635</v>
      </c>
      <c r="I145" s="296"/>
    </row>
    <row r="146" customFormat="false" ht="15" hidden="false" customHeight="true" outlineLevel="0" collapsed="false">
      <c r="A146" s="317"/>
      <c r="B146" s="255"/>
      <c r="C146" s="255" t="s">
        <v>67</v>
      </c>
      <c r="D146" s="260" t="n">
        <v>8941</v>
      </c>
      <c r="E146" s="260" t="n">
        <v>4354</v>
      </c>
      <c r="F146" s="260" t="n">
        <v>314</v>
      </c>
      <c r="G146" s="260" t="n">
        <v>3808</v>
      </c>
      <c r="H146" s="260" t="n">
        <v>465</v>
      </c>
    </row>
    <row r="147" customFormat="false" ht="15" hidden="false" customHeight="true" outlineLevel="0" collapsed="false">
      <c r="A147" s="321"/>
      <c r="B147" s="257" t="s">
        <v>173</v>
      </c>
      <c r="C147" s="257" t="s">
        <v>148</v>
      </c>
      <c r="D147" s="261" t="n">
        <v>77003</v>
      </c>
      <c r="E147" s="261" t="n">
        <v>67113</v>
      </c>
      <c r="F147" s="261" t="n">
        <v>0</v>
      </c>
      <c r="G147" s="261" t="n">
        <v>381</v>
      </c>
      <c r="H147" s="261" t="n">
        <v>9509</v>
      </c>
    </row>
    <row r="148" customFormat="false" ht="15" hidden="false" customHeight="true" outlineLevel="0" collapsed="false">
      <c r="A148" s="321"/>
      <c r="B148" s="257"/>
      <c r="C148" s="257" t="s">
        <v>149</v>
      </c>
      <c r="D148" s="261" t="n">
        <v>6861</v>
      </c>
      <c r="E148" s="261" t="n">
        <v>6182</v>
      </c>
      <c r="F148" s="261" t="n">
        <v>0</v>
      </c>
      <c r="G148" s="261" t="n">
        <v>44</v>
      </c>
      <c r="H148" s="261" t="n">
        <v>635</v>
      </c>
    </row>
    <row r="149" customFormat="false" ht="15" hidden="false" customHeight="true" outlineLevel="0" collapsed="false">
      <c r="A149" s="321"/>
      <c r="B149" s="257"/>
      <c r="C149" s="257" t="s">
        <v>67</v>
      </c>
      <c r="D149" s="261" t="n">
        <v>544</v>
      </c>
      <c r="E149" s="261" t="n">
        <v>74</v>
      </c>
      <c r="F149" s="261" t="n">
        <v>0</v>
      </c>
      <c r="G149" s="261" t="n">
        <v>5</v>
      </c>
      <c r="H149" s="261" t="n">
        <v>465</v>
      </c>
    </row>
    <row r="150" customFormat="false" ht="15" hidden="false" customHeight="true" outlineLevel="0" collapsed="false">
      <c r="A150" s="321"/>
      <c r="B150" s="257" t="s">
        <v>174</v>
      </c>
      <c r="C150" s="257" t="s">
        <v>148</v>
      </c>
      <c r="D150" s="261" t="n">
        <v>34100</v>
      </c>
      <c r="E150" s="261" t="n">
        <v>32308</v>
      </c>
      <c r="F150" s="261" t="n">
        <v>126</v>
      </c>
      <c r="G150" s="261" t="n">
        <v>1666</v>
      </c>
      <c r="H150" s="261" t="n">
        <v>0</v>
      </c>
    </row>
    <row r="151" customFormat="false" ht="15" hidden="false" customHeight="true" outlineLevel="0" collapsed="false">
      <c r="A151" s="321"/>
      <c r="B151" s="257"/>
      <c r="C151" s="257" t="s">
        <v>149</v>
      </c>
      <c r="D151" s="261" t="n">
        <v>8462</v>
      </c>
      <c r="E151" s="261" t="n">
        <v>7658</v>
      </c>
      <c r="F151" s="261" t="n">
        <v>14</v>
      </c>
      <c r="G151" s="261" t="n">
        <v>790</v>
      </c>
      <c r="H151" s="261" t="n">
        <v>0</v>
      </c>
    </row>
    <row r="152" customFormat="false" ht="15" hidden="false" customHeight="true" outlineLevel="0" collapsed="false">
      <c r="A152" s="321"/>
      <c r="B152" s="257"/>
      <c r="C152" s="257" t="s">
        <v>67</v>
      </c>
      <c r="D152" s="261" t="n">
        <v>4814</v>
      </c>
      <c r="E152" s="261" t="n">
        <v>2822</v>
      </c>
      <c r="F152" s="261" t="n">
        <v>0</v>
      </c>
      <c r="G152" s="261" t="n">
        <v>1992</v>
      </c>
      <c r="H152" s="261" t="n">
        <v>0</v>
      </c>
    </row>
    <row r="153" customFormat="false" ht="15" hidden="false" customHeight="true" outlineLevel="0" collapsed="false">
      <c r="A153" s="321"/>
      <c r="B153" s="257" t="s">
        <v>175</v>
      </c>
      <c r="C153" s="257" t="s">
        <v>148</v>
      </c>
      <c r="D153" s="261" t="n">
        <v>2122</v>
      </c>
      <c r="E153" s="261" t="n">
        <v>1288</v>
      </c>
      <c r="F153" s="261" t="n">
        <v>343</v>
      </c>
      <c r="G153" s="261" t="n">
        <v>491</v>
      </c>
      <c r="H153" s="261" t="n">
        <v>0</v>
      </c>
    </row>
    <row r="154" customFormat="false" ht="15" hidden="false" customHeight="true" outlineLevel="0" collapsed="false">
      <c r="A154" s="321"/>
      <c r="B154" s="257"/>
      <c r="C154" s="257" t="s">
        <v>149</v>
      </c>
      <c r="D154" s="261" t="n">
        <v>2095</v>
      </c>
      <c r="E154" s="261" t="n">
        <v>752</v>
      </c>
      <c r="F154" s="261" t="n">
        <v>357</v>
      </c>
      <c r="G154" s="261" t="n">
        <v>986</v>
      </c>
      <c r="H154" s="261" t="n">
        <v>0</v>
      </c>
    </row>
    <row r="155" customFormat="false" ht="15" hidden="false" customHeight="true" outlineLevel="0" collapsed="false">
      <c r="A155" s="321"/>
      <c r="B155" s="257"/>
      <c r="C155" s="257" t="s">
        <v>67</v>
      </c>
      <c r="D155" s="261" t="n">
        <v>3583</v>
      </c>
      <c r="E155" s="261" t="n">
        <v>1458</v>
      </c>
      <c r="F155" s="261" t="n">
        <v>314</v>
      </c>
      <c r="G155" s="261" t="n">
        <v>1811</v>
      </c>
      <c r="H155" s="261" t="n">
        <v>0</v>
      </c>
    </row>
    <row r="156" customFormat="false" ht="15" hidden="false" customHeight="true" outlineLevel="0" collapsed="false">
      <c r="A156" s="321"/>
      <c r="B156" s="314" t="s">
        <v>33</v>
      </c>
      <c r="C156" s="255" t="s">
        <v>148</v>
      </c>
      <c r="D156" s="260" t="n">
        <v>54489</v>
      </c>
      <c r="E156" s="260" t="n">
        <v>28037</v>
      </c>
      <c r="F156" s="260" t="n">
        <v>8627</v>
      </c>
      <c r="G156" s="260" t="n">
        <v>17825</v>
      </c>
      <c r="H156" s="260" t="n">
        <v>0</v>
      </c>
    </row>
    <row r="157" customFormat="false" ht="15" hidden="false" customHeight="true" outlineLevel="0" collapsed="false">
      <c r="A157" s="321"/>
      <c r="B157" s="314"/>
      <c r="C157" s="255" t="s">
        <v>149</v>
      </c>
      <c r="D157" s="260" t="n">
        <v>67877</v>
      </c>
      <c r="E157" s="260" t="n">
        <v>18329</v>
      </c>
      <c r="F157" s="260" t="n">
        <v>9434</v>
      </c>
      <c r="G157" s="260" t="n">
        <v>40114</v>
      </c>
      <c r="H157" s="260" t="n">
        <v>0</v>
      </c>
    </row>
    <row r="158" customFormat="false" ht="15" hidden="false" customHeight="true" outlineLevel="0" collapsed="false">
      <c r="A158" s="321"/>
      <c r="B158" s="314"/>
      <c r="C158" s="255" t="s">
        <v>67</v>
      </c>
      <c r="D158" s="260" t="n">
        <v>95468</v>
      </c>
      <c r="E158" s="260" t="n">
        <v>24858</v>
      </c>
      <c r="F158" s="260" t="n">
        <v>16376</v>
      </c>
      <c r="G158" s="260" t="n">
        <v>54234</v>
      </c>
      <c r="H158" s="260" t="n">
        <v>0</v>
      </c>
    </row>
    <row r="159" s="306" customFormat="true" ht="15" hidden="false" customHeight="true" outlineLevel="0" collapsed="false">
      <c r="A159" s="315" t="n">
        <v>2012</v>
      </c>
      <c r="B159" s="252"/>
      <c r="C159" s="312" t="s">
        <v>34</v>
      </c>
      <c r="D159" s="319" t="n">
        <v>362732</v>
      </c>
      <c r="E159" s="319" t="n">
        <v>192917</v>
      </c>
      <c r="F159" s="319" t="n">
        <v>37390</v>
      </c>
      <c r="G159" s="319" t="n">
        <v>119542</v>
      </c>
      <c r="H159" s="319" t="n">
        <v>12883</v>
      </c>
    </row>
    <row r="160" customFormat="false" ht="15" hidden="false" customHeight="true" outlineLevel="0" collapsed="false">
      <c r="A160" s="320"/>
      <c r="B160" s="255" t="s">
        <v>32</v>
      </c>
      <c r="C160" s="255" t="s">
        <v>148</v>
      </c>
      <c r="D160" s="260" t="n">
        <v>120443</v>
      </c>
      <c r="E160" s="260" t="n">
        <v>105549</v>
      </c>
      <c r="F160" s="260" t="n">
        <v>630</v>
      </c>
      <c r="G160" s="260" t="n">
        <v>2908</v>
      </c>
      <c r="H160" s="260" t="n">
        <v>11356</v>
      </c>
      <c r="I160" s="295"/>
    </row>
    <row r="161" customFormat="false" ht="15" hidden="false" customHeight="true" outlineLevel="0" collapsed="false">
      <c r="A161" s="317"/>
      <c r="B161" s="255"/>
      <c r="C161" s="255" t="s">
        <v>149</v>
      </c>
      <c r="D161" s="260" t="n">
        <v>19501</v>
      </c>
      <c r="E161" s="260" t="n">
        <v>16272</v>
      </c>
      <c r="F161" s="260" t="n">
        <v>490</v>
      </c>
      <c r="G161" s="260" t="n">
        <v>2111</v>
      </c>
      <c r="H161" s="260" t="n">
        <v>628</v>
      </c>
      <c r="I161" s="296"/>
    </row>
    <row r="162" customFormat="false" ht="15" hidden="false" customHeight="true" outlineLevel="0" collapsed="false">
      <c r="A162" s="317"/>
      <c r="B162" s="255"/>
      <c r="C162" s="255" t="s">
        <v>67</v>
      </c>
      <c r="D162" s="260" t="n">
        <v>10394</v>
      </c>
      <c r="E162" s="260" t="n">
        <v>4999</v>
      </c>
      <c r="F162" s="260" t="n">
        <v>663</v>
      </c>
      <c r="G162" s="260" t="n">
        <v>3833</v>
      </c>
      <c r="H162" s="260" t="n">
        <v>899</v>
      </c>
    </row>
    <row r="163" customFormat="false" ht="15" hidden="false" customHeight="true" outlineLevel="0" collapsed="false">
      <c r="A163" s="321"/>
      <c r="B163" s="257" t="s">
        <v>173</v>
      </c>
      <c r="C163" s="257" t="s">
        <v>148</v>
      </c>
      <c r="D163" s="261" t="n">
        <v>82282</v>
      </c>
      <c r="E163" s="261" t="n">
        <v>70549</v>
      </c>
      <c r="F163" s="261" t="n">
        <v>0</v>
      </c>
      <c r="G163" s="261" t="n">
        <v>377</v>
      </c>
      <c r="H163" s="261" t="n">
        <v>11356</v>
      </c>
    </row>
    <row r="164" customFormat="false" ht="15" hidden="false" customHeight="true" outlineLevel="0" collapsed="false">
      <c r="A164" s="321"/>
      <c r="B164" s="257"/>
      <c r="C164" s="257" t="s">
        <v>149</v>
      </c>
      <c r="D164" s="261" t="n">
        <v>7204</v>
      </c>
      <c r="E164" s="261" t="n">
        <v>6529</v>
      </c>
      <c r="F164" s="261"/>
      <c r="G164" s="261" t="n">
        <v>47</v>
      </c>
      <c r="H164" s="261" t="n">
        <v>628</v>
      </c>
    </row>
    <row r="165" customFormat="false" ht="15" hidden="false" customHeight="true" outlineLevel="0" collapsed="false">
      <c r="A165" s="321"/>
      <c r="B165" s="257"/>
      <c r="C165" s="257" t="s">
        <v>67</v>
      </c>
      <c r="D165" s="261" t="n">
        <v>930</v>
      </c>
      <c r="E165" s="261" t="n">
        <v>6</v>
      </c>
      <c r="F165" s="261"/>
      <c r="G165" s="261" t="n">
        <v>25</v>
      </c>
      <c r="H165" s="261" t="n">
        <v>899</v>
      </c>
    </row>
    <row r="166" customFormat="false" ht="15" hidden="false" customHeight="true" outlineLevel="0" collapsed="false">
      <c r="A166" s="321"/>
      <c r="B166" s="257" t="s">
        <v>174</v>
      </c>
      <c r="C166" s="257" t="s">
        <v>148</v>
      </c>
      <c r="D166" s="261" t="n">
        <v>34788</v>
      </c>
      <c r="E166" s="261" t="n">
        <v>32621</v>
      </c>
      <c r="F166" s="261" t="n">
        <v>149</v>
      </c>
      <c r="G166" s="261" t="n">
        <v>2018</v>
      </c>
      <c r="H166" s="261" t="n">
        <v>0</v>
      </c>
    </row>
    <row r="167" customFormat="false" ht="15" hidden="false" customHeight="true" outlineLevel="0" collapsed="false">
      <c r="A167" s="321"/>
      <c r="B167" s="257"/>
      <c r="C167" s="257" t="s">
        <v>149</v>
      </c>
      <c r="D167" s="261" t="n">
        <v>9202</v>
      </c>
      <c r="E167" s="261" t="n">
        <v>8227</v>
      </c>
      <c r="F167" s="261"/>
      <c r="G167" s="261" t="n">
        <v>975</v>
      </c>
      <c r="H167" s="261" t="n">
        <v>0</v>
      </c>
    </row>
    <row r="168" customFormat="false" ht="15" hidden="false" customHeight="true" outlineLevel="0" collapsed="false">
      <c r="A168" s="321"/>
      <c r="B168" s="257"/>
      <c r="C168" s="257" t="s">
        <v>67</v>
      </c>
      <c r="D168" s="261" t="n">
        <v>4182</v>
      </c>
      <c r="E168" s="261" t="n">
        <v>2349</v>
      </c>
      <c r="F168" s="261"/>
      <c r="G168" s="261" t="n">
        <v>1833</v>
      </c>
      <c r="H168" s="261" t="n">
        <v>0</v>
      </c>
    </row>
    <row r="169" customFormat="false" ht="15" hidden="false" customHeight="true" outlineLevel="0" collapsed="false">
      <c r="A169" s="321"/>
      <c r="B169" s="257" t="s">
        <v>175</v>
      </c>
      <c r="C169" s="257" t="s">
        <v>148</v>
      </c>
      <c r="D169" s="261" t="n">
        <v>3373</v>
      </c>
      <c r="E169" s="261" t="n">
        <v>2379</v>
      </c>
      <c r="F169" s="261" t="n">
        <v>481</v>
      </c>
      <c r="G169" s="261" t="n">
        <v>513</v>
      </c>
      <c r="H169" s="261" t="n">
        <v>0</v>
      </c>
    </row>
    <row r="170" customFormat="false" ht="15" hidden="false" customHeight="true" outlineLevel="0" collapsed="false">
      <c r="A170" s="321"/>
      <c r="B170" s="257"/>
      <c r="C170" s="257" t="s">
        <v>149</v>
      </c>
      <c r="D170" s="261" t="n">
        <v>3095</v>
      </c>
      <c r="E170" s="261" t="n">
        <v>1516</v>
      </c>
      <c r="F170" s="261" t="n">
        <v>490</v>
      </c>
      <c r="G170" s="261" t="n">
        <v>1089</v>
      </c>
      <c r="H170" s="261" t="n">
        <v>0</v>
      </c>
    </row>
    <row r="171" customFormat="false" ht="15" hidden="false" customHeight="true" outlineLevel="0" collapsed="false">
      <c r="A171" s="321"/>
      <c r="B171" s="257"/>
      <c r="C171" s="257" t="s">
        <v>67</v>
      </c>
      <c r="D171" s="261" t="n">
        <v>5282</v>
      </c>
      <c r="E171" s="261" t="n">
        <v>2644</v>
      </c>
      <c r="F171" s="261" t="n">
        <v>663</v>
      </c>
      <c r="G171" s="261" t="n">
        <v>1975</v>
      </c>
      <c r="H171" s="261" t="n">
        <v>0</v>
      </c>
    </row>
    <row r="172" customFormat="false" ht="15" hidden="false" customHeight="true" outlineLevel="0" collapsed="false">
      <c r="A172" s="321"/>
      <c r="B172" s="314" t="s">
        <v>33</v>
      </c>
      <c r="C172" s="255" t="s">
        <v>148</v>
      </c>
      <c r="D172" s="260" t="n">
        <v>51372</v>
      </c>
      <c r="E172" s="260" t="n">
        <v>24613</v>
      </c>
      <c r="F172" s="260" t="n">
        <v>9094</v>
      </c>
      <c r="G172" s="260" t="n">
        <v>17665</v>
      </c>
      <c r="H172" s="260" t="n">
        <v>0</v>
      </c>
    </row>
    <row r="173" customFormat="false" ht="15" hidden="false" customHeight="true" outlineLevel="0" collapsed="false">
      <c r="A173" s="321"/>
      <c r="B173" s="314"/>
      <c r="C173" s="255" t="s">
        <v>149</v>
      </c>
      <c r="D173" s="260" t="n">
        <v>72512</v>
      </c>
      <c r="E173" s="260" t="n">
        <v>18883</v>
      </c>
      <c r="F173" s="260" t="n">
        <v>10787</v>
      </c>
      <c r="G173" s="260" t="n">
        <v>42842</v>
      </c>
      <c r="H173" s="260" t="n">
        <v>0</v>
      </c>
    </row>
    <row r="174" customFormat="false" ht="15" hidden="false" customHeight="true" outlineLevel="0" collapsed="false">
      <c r="A174" s="321"/>
      <c r="B174" s="314"/>
      <c r="C174" s="255" t="s">
        <v>67</v>
      </c>
      <c r="D174" s="260" t="n">
        <v>88510</v>
      </c>
      <c r="E174" s="260" t="n">
        <v>22601</v>
      </c>
      <c r="F174" s="260" t="n">
        <v>15726</v>
      </c>
      <c r="G174" s="260" t="n">
        <v>50183</v>
      </c>
      <c r="H174" s="260" t="n">
        <v>0</v>
      </c>
    </row>
    <row r="175" customFormat="false" ht="15" hidden="false" customHeight="true" outlineLevel="0" collapsed="false">
      <c r="A175" s="315" t="n">
        <v>2013</v>
      </c>
      <c r="B175" s="252"/>
      <c r="C175" s="312" t="s">
        <v>34</v>
      </c>
      <c r="D175" s="319" t="n">
        <v>367282</v>
      </c>
      <c r="E175" s="319" t="n">
        <v>194794</v>
      </c>
      <c r="F175" s="319" t="n">
        <v>37895</v>
      </c>
      <c r="G175" s="319" t="n">
        <v>119964</v>
      </c>
      <c r="H175" s="319" t="n">
        <v>14629</v>
      </c>
    </row>
    <row r="176" customFormat="false" ht="15" hidden="false" customHeight="true" outlineLevel="0" collapsed="false">
      <c r="A176" s="320"/>
      <c r="B176" s="255" t="s">
        <v>32</v>
      </c>
      <c r="C176" s="255" t="s">
        <v>148</v>
      </c>
      <c r="D176" s="260" t="n">
        <v>126592</v>
      </c>
      <c r="E176" s="260" t="n">
        <v>109788</v>
      </c>
      <c r="F176" s="260" t="n">
        <v>691</v>
      </c>
      <c r="G176" s="260" t="n">
        <v>2953</v>
      </c>
      <c r="H176" s="260" t="n">
        <v>13160</v>
      </c>
    </row>
    <row r="177" customFormat="false" ht="15" hidden="false" customHeight="true" outlineLevel="0" collapsed="false">
      <c r="A177" s="317"/>
      <c r="B177" s="255"/>
      <c r="C177" s="255" t="s">
        <v>149</v>
      </c>
      <c r="D177" s="260" t="n">
        <v>18485</v>
      </c>
      <c r="E177" s="260" t="n">
        <v>14375</v>
      </c>
      <c r="F177" s="260" t="n">
        <v>375</v>
      </c>
      <c r="G177" s="260" t="n">
        <v>2987</v>
      </c>
      <c r="H177" s="260" t="n">
        <v>748</v>
      </c>
    </row>
    <row r="178" customFormat="false" ht="15" hidden="false" customHeight="true" outlineLevel="0" collapsed="false">
      <c r="A178" s="317"/>
      <c r="B178" s="255"/>
      <c r="C178" s="255" t="s">
        <v>67</v>
      </c>
      <c r="D178" s="260" t="n">
        <v>10142</v>
      </c>
      <c r="E178" s="260" t="n">
        <v>5691</v>
      </c>
      <c r="F178" s="260" t="n">
        <v>734</v>
      </c>
      <c r="G178" s="260" t="n">
        <v>2996</v>
      </c>
      <c r="H178" s="260" t="n">
        <v>721</v>
      </c>
    </row>
    <row r="179" customFormat="false" ht="15" hidden="false" customHeight="true" outlineLevel="0" collapsed="false">
      <c r="A179" s="321"/>
      <c r="B179" s="257" t="s">
        <v>173</v>
      </c>
      <c r="C179" s="257" t="s">
        <v>148</v>
      </c>
      <c r="D179" s="261" t="n">
        <v>86805</v>
      </c>
      <c r="E179" s="261" t="n">
        <v>73275</v>
      </c>
      <c r="F179" s="261" t="n">
        <v>0</v>
      </c>
      <c r="G179" s="261" t="n">
        <v>370</v>
      </c>
      <c r="H179" s="261" t="n">
        <v>13160</v>
      </c>
    </row>
    <row r="180" customFormat="false" ht="15" hidden="false" customHeight="true" outlineLevel="0" collapsed="false">
      <c r="A180" s="321"/>
      <c r="B180" s="257"/>
      <c r="C180" s="257" t="s">
        <v>149</v>
      </c>
      <c r="D180" s="261" t="n">
        <v>7179</v>
      </c>
      <c r="E180" s="261" t="n">
        <v>6394</v>
      </c>
      <c r="F180" s="261" t="n">
        <v>0</v>
      </c>
      <c r="G180" s="261" t="n">
        <v>37</v>
      </c>
      <c r="H180" s="261" t="n">
        <v>748</v>
      </c>
    </row>
    <row r="181" customFormat="false" ht="15" hidden="false" customHeight="true" outlineLevel="0" collapsed="false">
      <c r="A181" s="321"/>
      <c r="B181" s="257"/>
      <c r="C181" s="257" t="s">
        <v>67</v>
      </c>
      <c r="D181" s="261" t="n">
        <v>1210</v>
      </c>
      <c r="E181" s="261" t="n">
        <v>472</v>
      </c>
      <c r="F181" s="261" t="n">
        <v>0</v>
      </c>
      <c r="G181" s="261" t="n">
        <v>17</v>
      </c>
      <c r="H181" s="261" t="n">
        <v>721</v>
      </c>
    </row>
    <row r="182" customFormat="false" ht="15" hidden="false" customHeight="true" outlineLevel="0" collapsed="false">
      <c r="A182" s="321"/>
      <c r="B182" s="257" t="s">
        <v>174</v>
      </c>
      <c r="C182" s="257" t="s">
        <v>148</v>
      </c>
      <c r="D182" s="261" t="n">
        <v>36293</v>
      </c>
      <c r="E182" s="261" t="n">
        <v>34000</v>
      </c>
      <c r="F182" s="261" t="n">
        <v>170</v>
      </c>
      <c r="G182" s="261" t="n">
        <v>2123</v>
      </c>
      <c r="H182" s="261" t="n">
        <v>0</v>
      </c>
    </row>
    <row r="183" customFormat="false" ht="15" hidden="false" customHeight="true" outlineLevel="0" collapsed="false">
      <c r="A183" s="321"/>
      <c r="B183" s="257"/>
      <c r="C183" s="257" t="s">
        <v>149</v>
      </c>
      <c r="D183" s="261" t="n">
        <v>8321</v>
      </c>
      <c r="E183" s="261" t="n">
        <v>6279</v>
      </c>
      <c r="F183" s="261" t="n">
        <v>0</v>
      </c>
      <c r="G183" s="261" t="n">
        <v>2042</v>
      </c>
      <c r="H183" s="261" t="n">
        <v>0</v>
      </c>
    </row>
    <row r="184" customFormat="false" ht="15" hidden="false" customHeight="true" outlineLevel="0" collapsed="false">
      <c r="A184" s="321"/>
      <c r="B184" s="257"/>
      <c r="C184" s="257" t="s">
        <v>67</v>
      </c>
      <c r="D184" s="261" t="n">
        <v>3661</v>
      </c>
      <c r="E184" s="261" t="n">
        <v>2528</v>
      </c>
      <c r="F184" s="261" t="n">
        <v>0</v>
      </c>
      <c r="G184" s="261" t="n">
        <v>1133</v>
      </c>
      <c r="H184" s="261" t="n">
        <v>0</v>
      </c>
    </row>
    <row r="185" customFormat="false" ht="15" hidden="false" customHeight="true" outlineLevel="0" collapsed="false">
      <c r="A185" s="321"/>
      <c r="B185" s="257" t="s">
        <v>175</v>
      </c>
      <c r="C185" s="257" t="s">
        <v>148</v>
      </c>
      <c r="D185" s="261" t="n">
        <v>3494</v>
      </c>
      <c r="E185" s="261" t="n">
        <v>2513</v>
      </c>
      <c r="F185" s="261" t="n">
        <v>521</v>
      </c>
      <c r="G185" s="261" t="n">
        <v>460</v>
      </c>
      <c r="H185" s="261" t="n">
        <v>0</v>
      </c>
    </row>
    <row r="186" customFormat="false" ht="15" hidden="false" customHeight="true" outlineLevel="0" collapsed="false">
      <c r="A186" s="321"/>
      <c r="B186" s="257"/>
      <c r="C186" s="257" t="s">
        <v>149</v>
      </c>
      <c r="D186" s="261" t="n">
        <v>2985</v>
      </c>
      <c r="E186" s="261" t="n">
        <v>1702</v>
      </c>
      <c r="F186" s="261" t="n">
        <v>375</v>
      </c>
      <c r="G186" s="261" t="n">
        <v>908</v>
      </c>
      <c r="H186" s="261" t="n">
        <v>0</v>
      </c>
    </row>
    <row r="187" customFormat="false" ht="15" hidden="false" customHeight="true" outlineLevel="0" collapsed="false">
      <c r="A187" s="321"/>
      <c r="B187" s="257"/>
      <c r="C187" s="257" t="s">
        <v>67</v>
      </c>
      <c r="D187" s="261" t="n">
        <v>5271</v>
      </c>
      <c r="E187" s="261" t="n">
        <v>2691</v>
      </c>
      <c r="F187" s="261" t="n">
        <v>734</v>
      </c>
      <c r="G187" s="261" t="n">
        <v>1846</v>
      </c>
      <c r="H187" s="261" t="n">
        <v>0</v>
      </c>
    </row>
    <row r="188" customFormat="false" ht="15" hidden="false" customHeight="true" outlineLevel="0" collapsed="false">
      <c r="A188" s="321"/>
      <c r="B188" s="314" t="s">
        <v>33</v>
      </c>
      <c r="C188" s="255" t="s">
        <v>148</v>
      </c>
      <c r="D188" s="260" t="n">
        <v>52818</v>
      </c>
      <c r="E188" s="260" t="n">
        <v>24772</v>
      </c>
      <c r="F188" s="260" t="n">
        <v>9594</v>
      </c>
      <c r="G188" s="260" t="n">
        <v>18452</v>
      </c>
      <c r="H188" s="260" t="n">
        <v>0</v>
      </c>
    </row>
    <row r="189" customFormat="false" ht="15" hidden="false" customHeight="true" outlineLevel="0" collapsed="false">
      <c r="A189" s="321"/>
      <c r="B189" s="314"/>
      <c r="C189" s="255" t="s">
        <v>149</v>
      </c>
      <c r="D189" s="260" t="n">
        <v>74688</v>
      </c>
      <c r="E189" s="260" t="n">
        <v>19038</v>
      </c>
      <c r="F189" s="260" t="n">
        <v>11547</v>
      </c>
      <c r="G189" s="260" t="n">
        <v>44103</v>
      </c>
      <c r="H189" s="260" t="n">
        <v>0</v>
      </c>
    </row>
    <row r="190" customFormat="false" ht="15" hidden="false" customHeight="true" outlineLevel="0" collapsed="false">
      <c r="A190" s="321"/>
      <c r="B190" s="314"/>
      <c r="C190" s="255" t="s">
        <v>67</v>
      </c>
      <c r="D190" s="260" t="n">
        <v>84557</v>
      </c>
      <c r="E190" s="260" t="n">
        <v>21130</v>
      </c>
      <c r="F190" s="260" t="n">
        <v>14954</v>
      </c>
      <c r="G190" s="260" t="n">
        <v>48473</v>
      </c>
      <c r="H190" s="260" t="n">
        <v>0</v>
      </c>
    </row>
    <row r="191" customFormat="false" ht="6" hidden="false" customHeight="true" outlineLevel="0" collapsed="false">
      <c r="A191" s="322"/>
      <c r="B191" s="323"/>
      <c r="C191" s="264"/>
      <c r="D191" s="265"/>
      <c r="E191" s="266"/>
      <c r="F191" s="266"/>
      <c r="G191" s="266"/>
      <c r="H191" s="266"/>
    </row>
    <row r="192" customFormat="false" ht="14.25" hidden="false" customHeight="false" outlineLevel="0" collapsed="false">
      <c r="A192" s="239" t="s">
        <v>58</v>
      </c>
      <c r="B192" s="306"/>
      <c r="C192" s="306"/>
      <c r="E192" s="306"/>
      <c r="F192" s="306"/>
      <c r="G192" s="306"/>
      <c r="H192" s="306"/>
    </row>
    <row r="193" customFormat="false" ht="15" hidden="false" customHeight="true" outlineLevel="0" collapsed="false">
      <c r="A193" s="302" t="s">
        <v>169</v>
      </c>
      <c r="B193" s="302"/>
      <c r="C193" s="302"/>
      <c r="D193" s="302"/>
      <c r="E193" s="302"/>
      <c r="F193" s="302"/>
      <c r="G193" s="302"/>
      <c r="H193" s="302"/>
    </row>
    <row r="194" customFormat="false" ht="14.25" hidden="false" customHeight="false" outlineLevel="0" collapsed="false">
      <c r="A194" s="297"/>
      <c r="B194" s="297"/>
      <c r="C194" s="303"/>
      <c r="D194" s="297"/>
      <c r="E194" s="296"/>
      <c r="F194" s="297"/>
      <c r="G194" s="296"/>
      <c r="H194" s="296"/>
    </row>
  </sheetData>
  <mergeCells count="8">
    <mergeCell ref="A1:H1"/>
    <mergeCell ref="A3:A5"/>
    <mergeCell ref="B3:B5"/>
    <mergeCell ref="C3:C5"/>
    <mergeCell ref="D3:H3"/>
    <mergeCell ref="D4:D5"/>
    <mergeCell ref="E4:H4"/>
    <mergeCell ref="A193:H19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8" man="true" max="16383" min="0"/>
    <brk id="15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Q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1" width="9.14"/>
    <col collapsed="false" customWidth="true" hidden="false" outlineLevel="0" max="2" min="2" style="211" width="12.56"/>
    <col collapsed="false" customWidth="true" hidden="false" outlineLevel="0" max="3" min="3" style="211" width="9.56"/>
    <col collapsed="false" customWidth="true" hidden="false" outlineLevel="0" max="4" min="4" style="211" width="12.14"/>
    <col collapsed="false" customWidth="true" hidden="false" outlineLevel="0" max="5" min="5" style="211" width="11.99"/>
    <col collapsed="false" customWidth="true" hidden="false" outlineLevel="0" max="6" min="6" style="211" width="10.41"/>
    <col collapsed="false" customWidth="true" hidden="false" outlineLevel="0" max="7" min="7" style="211" width="10.56"/>
    <col collapsed="false" customWidth="true" hidden="false" outlineLevel="0" max="8" min="8" style="211" width="9.99"/>
    <col collapsed="false" customWidth="true" hidden="false" outlineLevel="0" max="9" min="9" style="211" width="12.85"/>
    <col collapsed="false" customWidth="true" hidden="false" outlineLevel="0" max="15" min="10" style="211" width="12.7"/>
    <col collapsed="false" customWidth="true" hidden="false" outlineLevel="0" max="16" min="16" style="211" width="10.13"/>
    <col collapsed="false" customWidth="true" hidden="false" outlineLevel="0" max="17" min="17" style="211" width="10.41"/>
    <col collapsed="false" customWidth="false" hidden="false" outlineLevel="0" max="257" min="18" style="211" width="9.14"/>
  </cols>
  <sheetData>
    <row r="1" s="324" customFormat="true" ht="24.95" hidden="false" customHeight="true" outlineLevel="0" collapsed="false">
      <c r="A1" s="213" t="s">
        <v>176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</row>
    <row r="2" customFormat="false" ht="6" hidden="false" customHeight="true" outlineLevel="0" collapsed="false">
      <c r="A2" s="325"/>
    </row>
    <row r="3" customFormat="false" ht="20.1" hidden="false" customHeight="true" outlineLevel="0" collapsed="false">
      <c r="A3" s="268" t="s">
        <v>53</v>
      </c>
      <c r="B3" s="219" t="s">
        <v>30</v>
      </c>
      <c r="C3" s="215" t="s">
        <v>177</v>
      </c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</row>
    <row r="4" s="240" customFormat="true" ht="20.1" hidden="false" customHeight="true" outlineLevel="0" collapsed="false">
      <c r="A4" s="268"/>
      <c r="B4" s="219"/>
      <c r="C4" s="219" t="s">
        <v>34</v>
      </c>
      <c r="D4" s="219"/>
      <c r="E4" s="219"/>
      <c r="F4" s="219"/>
      <c r="G4" s="219"/>
      <c r="H4" s="219" t="s">
        <v>63</v>
      </c>
      <c r="I4" s="219"/>
      <c r="J4" s="219"/>
      <c r="K4" s="219"/>
      <c r="L4" s="219"/>
      <c r="M4" s="326" t="s">
        <v>78</v>
      </c>
      <c r="N4" s="326"/>
      <c r="O4" s="326"/>
      <c r="P4" s="326"/>
      <c r="Q4" s="326"/>
    </row>
    <row r="5" s="327" customFormat="true" ht="30" hidden="false" customHeight="true" outlineLevel="0" collapsed="false">
      <c r="A5" s="268"/>
      <c r="B5" s="219"/>
      <c r="C5" s="219" t="s">
        <v>34</v>
      </c>
      <c r="D5" s="219" t="s">
        <v>68</v>
      </c>
      <c r="E5" s="219" t="s">
        <v>69</v>
      </c>
      <c r="F5" s="219" t="s">
        <v>70</v>
      </c>
      <c r="G5" s="268" t="s">
        <v>71</v>
      </c>
      <c r="H5" s="219" t="s">
        <v>34</v>
      </c>
      <c r="I5" s="219" t="s">
        <v>68</v>
      </c>
      <c r="J5" s="219" t="s">
        <v>69</v>
      </c>
      <c r="K5" s="219" t="s">
        <v>70</v>
      </c>
      <c r="L5" s="268" t="s">
        <v>71</v>
      </c>
      <c r="M5" s="219" t="s">
        <v>34</v>
      </c>
      <c r="N5" s="219" t="s">
        <v>68</v>
      </c>
      <c r="O5" s="219" t="s">
        <v>69</v>
      </c>
      <c r="P5" s="219" t="s">
        <v>70</v>
      </c>
      <c r="Q5" s="268" t="s">
        <v>71</v>
      </c>
    </row>
    <row r="6" s="327" customFormat="true" ht="6" hidden="false" customHeight="true" outlineLevel="0" collapsed="false">
      <c r="A6" s="220"/>
      <c r="B6" s="220"/>
      <c r="C6" s="290"/>
      <c r="D6" s="290"/>
      <c r="E6" s="290"/>
      <c r="F6" s="290"/>
      <c r="G6" s="290"/>
      <c r="H6" s="290"/>
      <c r="I6" s="290"/>
      <c r="J6" s="290"/>
      <c r="K6" s="290"/>
      <c r="L6" s="290"/>
      <c r="M6" s="290"/>
      <c r="N6" s="290"/>
      <c r="O6" s="290"/>
      <c r="P6" s="290"/>
      <c r="Q6" s="290"/>
    </row>
    <row r="7" s="240" customFormat="true" ht="15" hidden="false" customHeight="true" outlineLevel="0" collapsed="false">
      <c r="A7" s="291" t="n">
        <v>2003</v>
      </c>
      <c r="B7" s="328" t="s">
        <v>34</v>
      </c>
      <c r="C7" s="329" t="n">
        <v>3936933</v>
      </c>
      <c r="D7" s="329" t="n">
        <v>2319097</v>
      </c>
      <c r="E7" s="329" t="n">
        <v>503577</v>
      </c>
      <c r="F7" s="329" t="n">
        <v>1054552</v>
      </c>
      <c r="G7" s="329" t="n">
        <v>59707</v>
      </c>
      <c r="H7" s="329" t="n">
        <v>3887022</v>
      </c>
      <c r="I7" s="329" t="n">
        <v>2276281</v>
      </c>
      <c r="J7" s="329" t="n">
        <v>501108</v>
      </c>
      <c r="K7" s="329" t="n">
        <v>1049926</v>
      </c>
      <c r="L7" s="329" t="n">
        <v>59707</v>
      </c>
      <c r="M7" s="329" t="n">
        <v>49911</v>
      </c>
      <c r="N7" s="329" t="n">
        <v>42816</v>
      </c>
      <c r="O7" s="329" t="n">
        <v>2469</v>
      </c>
      <c r="P7" s="329" t="n">
        <v>4626</v>
      </c>
      <c r="Q7" s="311" t="n">
        <v>0</v>
      </c>
    </row>
    <row r="8" s="240" customFormat="true" ht="15" hidden="false" customHeight="true" outlineLevel="0" collapsed="false">
      <c r="A8" s="220"/>
      <c r="B8" s="330" t="s">
        <v>35</v>
      </c>
      <c r="C8" s="331" t="n">
        <v>583633</v>
      </c>
      <c r="D8" s="331" t="n">
        <v>544251</v>
      </c>
      <c r="E8" s="332" t="n">
        <v>1159</v>
      </c>
      <c r="F8" s="332" t="n">
        <v>4422</v>
      </c>
      <c r="G8" s="331" t="n">
        <v>33801</v>
      </c>
      <c r="H8" s="331" t="n">
        <v>567101</v>
      </c>
      <c r="I8" s="331" t="n">
        <v>527719</v>
      </c>
      <c r="J8" s="331" t="n">
        <v>1159</v>
      </c>
      <c r="K8" s="331" t="n">
        <v>4422</v>
      </c>
      <c r="L8" s="331" t="n">
        <v>33801</v>
      </c>
      <c r="M8" s="331" t="n">
        <v>16532</v>
      </c>
      <c r="N8" s="331" t="n">
        <v>16532</v>
      </c>
      <c r="O8" s="333" t="n">
        <v>0</v>
      </c>
      <c r="P8" s="333" t="n">
        <v>0</v>
      </c>
      <c r="Q8" s="333" t="n">
        <v>0</v>
      </c>
    </row>
    <row r="9" s="240" customFormat="true" ht="15" hidden="false" customHeight="true" outlineLevel="0" collapsed="false">
      <c r="A9" s="220"/>
      <c r="B9" s="330" t="s">
        <v>36</v>
      </c>
      <c r="C9" s="331" t="n">
        <v>465978</v>
      </c>
      <c r="D9" s="331" t="n">
        <v>428093</v>
      </c>
      <c r="E9" s="333" t="n">
        <v>0</v>
      </c>
      <c r="F9" s="331" t="n">
        <v>26890</v>
      </c>
      <c r="G9" s="331" t="n">
        <v>10995</v>
      </c>
      <c r="H9" s="331" t="n">
        <v>442706</v>
      </c>
      <c r="I9" s="331" t="n">
        <v>404821</v>
      </c>
      <c r="J9" s="333" t="n">
        <v>0</v>
      </c>
      <c r="K9" s="331" t="n">
        <v>26890</v>
      </c>
      <c r="L9" s="331" t="n">
        <v>10995</v>
      </c>
      <c r="M9" s="331" t="n">
        <v>23272</v>
      </c>
      <c r="N9" s="331" t="n">
        <v>23272</v>
      </c>
      <c r="O9" s="333" t="n">
        <v>0</v>
      </c>
      <c r="P9" s="333" t="n">
        <v>0</v>
      </c>
      <c r="Q9" s="333" t="n">
        <v>0</v>
      </c>
    </row>
    <row r="10" s="240" customFormat="true" ht="15" hidden="false" customHeight="true" outlineLevel="0" collapsed="false">
      <c r="A10" s="220"/>
      <c r="B10" s="330" t="s">
        <v>37</v>
      </c>
      <c r="C10" s="331" t="n">
        <v>126563</v>
      </c>
      <c r="D10" s="331" t="n">
        <v>52925</v>
      </c>
      <c r="E10" s="331" t="n">
        <v>15446</v>
      </c>
      <c r="F10" s="331" t="n">
        <v>58192</v>
      </c>
      <c r="G10" s="333" t="n">
        <v>0</v>
      </c>
      <c r="H10" s="331" t="n">
        <v>126563</v>
      </c>
      <c r="I10" s="331" t="n">
        <v>52925</v>
      </c>
      <c r="J10" s="331" t="n">
        <v>15446</v>
      </c>
      <c r="K10" s="331" t="n">
        <v>58192</v>
      </c>
      <c r="L10" s="333" t="n">
        <v>0</v>
      </c>
      <c r="M10" s="333" t="n">
        <v>0</v>
      </c>
      <c r="N10" s="333" t="n">
        <v>0</v>
      </c>
      <c r="O10" s="333" t="n">
        <v>0</v>
      </c>
      <c r="P10" s="333" t="n">
        <v>0</v>
      </c>
      <c r="Q10" s="333" t="n">
        <v>0</v>
      </c>
    </row>
    <row r="11" s="240" customFormat="true" ht="15" hidden="false" customHeight="true" outlineLevel="0" collapsed="false">
      <c r="A11" s="220"/>
      <c r="B11" s="330" t="s">
        <v>33</v>
      </c>
      <c r="C11" s="331" t="n">
        <v>2760759</v>
      </c>
      <c r="D11" s="331" t="n">
        <v>1293828</v>
      </c>
      <c r="E11" s="331" t="n">
        <v>486972</v>
      </c>
      <c r="F11" s="331" t="n">
        <v>965048</v>
      </c>
      <c r="G11" s="331" t="n">
        <v>14911</v>
      </c>
      <c r="H11" s="331" t="n">
        <v>2750652</v>
      </c>
      <c r="I11" s="331" t="n">
        <v>1290816</v>
      </c>
      <c r="J11" s="331" t="n">
        <v>484503</v>
      </c>
      <c r="K11" s="331" t="n">
        <v>960422</v>
      </c>
      <c r="L11" s="331" t="n">
        <v>14911</v>
      </c>
      <c r="M11" s="331" t="n">
        <v>10107</v>
      </c>
      <c r="N11" s="331" t="n">
        <v>3012</v>
      </c>
      <c r="O11" s="331" t="n">
        <v>2469</v>
      </c>
      <c r="P11" s="331" t="n">
        <v>4626</v>
      </c>
      <c r="Q11" s="332" t="n">
        <v>0</v>
      </c>
    </row>
    <row r="12" s="240" customFormat="true" ht="6" hidden="false" customHeight="true" outlineLevel="0" collapsed="false">
      <c r="A12" s="220"/>
      <c r="B12" s="330"/>
      <c r="C12" s="331"/>
      <c r="D12" s="331"/>
      <c r="E12" s="331"/>
      <c r="F12" s="331"/>
      <c r="G12" s="331"/>
      <c r="H12" s="331"/>
      <c r="I12" s="331"/>
      <c r="J12" s="331"/>
      <c r="K12" s="331"/>
      <c r="L12" s="331"/>
      <c r="M12" s="331"/>
      <c r="N12" s="331"/>
      <c r="O12" s="331"/>
      <c r="P12" s="331"/>
      <c r="Q12" s="332"/>
    </row>
    <row r="13" s="240" customFormat="true" ht="15" hidden="false" customHeight="true" outlineLevel="0" collapsed="false">
      <c r="A13" s="291" t="n">
        <v>2004</v>
      </c>
      <c r="B13" s="328" t="s">
        <v>34</v>
      </c>
      <c r="C13" s="329" t="n">
        <v>4223344</v>
      </c>
      <c r="D13" s="329" t="n">
        <v>2419280</v>
      </c>
      <c r="E13" s="329" t="n">
        <v>616396</v>
      </c>
      <c r="F13" s="329" t="n">
        <v>1151927</v>
      </c>
      <c r="G13" s="329" t="n">
        <v>35741</v>
      </c>
      <c r="H13" s="329" t="n">
        <v>4163733</v>
      </c>
      <c r="I13" s="329" t="n">
        <v>2369717</v>
      </c>
      <c r="J13" s="329" t="n">
        <v>614913</v>
      </c>
      <c r="K13" s="329" t="n">
        <v>1143362</v>
      </c>
      <c r="L13" s="329" t="n">
        <v>35741</v>
      </c>
      <c r="M13" s="329" t="n">
        <v>59611</v>
      </c>
      <c r="N13" s="329" t="n">
        <v>49563</v>
      </c>
      <c r="O13" s="329" t="n">
        <v>1483</v>
      </c>
      <c r="P13" s="329" t="n">
        <v>8565</v>
      </c>
      <c r="Q13" s="311"/>
    </row>
    <row r="14" s="240" customFormat="true" ht="15" hidden="false" customHeight="true" outlineLevel="0" collapsed="false">
      <c r="A14" s="220"/>
      <c r="B14" s="330" t="s">
        <v>35</v>
      </c>
      <c r="C14" s="331" t="n">
        <v>592705</v>
      </c>
      <c r="D14" s="331" t="n">
        <v>552013</v>
      </c>
      <c r="E14" s="332" t="n">
        <v>1205</v>
      </c>
      <c r="F14" s="332" t="n">
        <v>3746</v>
      </c>
      <c r="G14" s="331" t="n">
        <v>35741</v>
      </c>
      <c r="H14" s="331" t="n">
        <v>574584</v>
      </c>
      <c r="I14" s="331" t="n">
        <v>533892</v>
      </c>
      <c r="J14" s="331" t="n">
        <v>1205</v>
      </c>
      <c r="K14" s="331" t="n">
        <v>3746</v>
      </c>
      <c r="L14" s="331" t="n">
        <v>35741</v>
      </c>
      <c r="M14" s="331" t="n">
        <v>18121</v>
      </c>
      <c r="N14" s="331" t="n">
        <v>18121</v>
      </c>
      <c r="O14" s="333" t="n">
        <v>0</v>
      </c>
      <c r="P14" s="333" t="n">
        <v>0</v>
      </c>
      <c r="Q14" s="333" t="n">
        <v>0</v>
      </c>
    </row>
    <row r="15" s="240" customFormat="true" ht="15" hidden="false" customHeight="true" outlineLevel="0" collapsed="false">
      <c r="A15" s="220"/>
      <c r="B15" s="330" t="s">
        <v>36</v>
      </c>
      <c r="C15" s="331" t="n">
        <v>489529</v>
      </c>
      <c r="D15" s="331" t="n">
        <v>447691</v>
      </c>
      <c r="E15" s="333" t="n">
        <v>0</v>
      </c>
      <c r="F15" s="332" t="n">
        <v>41838</v>
      </c>
      <c r="G15" s="333" t="n">
        <v>0</v>
      </c>
      <c r="H15" s="331" t="n">
        <v>471661</v>
      </c>
      <c r="I15" s="331" t="n">
        <v>429823</v>
      </c>
      <c r="J15" s="333" t="n">
        <v>0</v>
      </c>
      <c r="K15" s="331" t="n">
        <v>41838</v>
      </c>
      <c r="L15" s="333" t="n">
        <v>0</v>
      </c>
      <c r="M15" s="331" t="n">
        <v>17868</v>
      </c>
      <c r="N15" s="331" t="n">
        <v>17868</v>
      </c>
      <c r="O15" s="333" t="n">
        <v>0</v>
      </c>
      <c r="P15" s="333" t="n">
        <v>0</v>
      </c>
      <c r="Q15" s="333" t="n">
        <v>0</v>
      </c>
    </row>
    <row r="16" s="240" customFormat="true" ht="15" hidden="false" customHeight="true" outlineLevel="0" collapsed="false">
      <c r="A16" s="220"/>
      <c r="B16" s="330" t="s">
        <v>37</v>
      </c>
      <c r="C16" s="331" t="n">
        <v>132083</v>
      </c>
      <c r="D16" s="331" t="n">
        <v>59208</v>
      </c>
      <c r="E16" s="331" t="n">
        <v>12678</v>
      </c>
      <c r="F16" s="331" t="n">
        <v>60197</v>
      </c>
      <c r="G16" s="333" t="n">
        <v>0</v>
      </c>
      <c r="H16" s="331" t="n">
        <v>132083</v>
      </c>
      <c r="I16" s="331" t="n">
        <v>59208</v>
      </c>
      <c r="J16" s="331" t="n">
        <v>12678</v>
      </c>
      <c r="K16" s="331" t="n">
        <v>60197</v>
      </c>
      <c r="L16" s="333" t="n">
        <v>0</v>
      </c>
      <c r="M16" s="333" t="n">
        <v>0</v>
      </c>
      <c r="N16" s="333" t="n">
        <v>0</v>
      </c>
      <c r="O16" s="333" t="n">
        <v>0</v>
      </c>
      <c r="P16" s="333" t="n">
        <v>0</v>
      </c>
      <c r="Q16" s="333" t="n">
        <v>0</v>
      </c>
    </row>
    <row r="17" s="240" customFormat="true" ht="15" hidden="false" customHeight="true" outlineLevel="0" collapsed="false">
      <c r="A17" s="220"/>
      <c r="B17" s="330" t="s">
        <v>33</v>
      </c>
      <c r="C17" s="331" t="n">
        <v>3009027</v>
      </c>
      <c r="D17" s="331" t="n">
        <v>1360368</v>
      </c>
      <c r="E17" s="331" t="n">
        <v>602513</v>
      </c>
      <c r="F17" s="331" t="n">
        <v>1046146</v>
      </c>
      <c r="G17" s="333" t="n">
        <v>0</v>
      </c>
      <c r="H17" s="331" t="n">
        <v>2985405</v>
      </c>
      <c r="I17" s="331" t="n">
        <v>1346794</v>
      </c>
      <c r="J17" s="331" t="n">
        <v>601030</v>
      </c>
      <c r="K17" s="331" t="n">
        <v>1037581</v>
      </c>
      <c r="L17" s="333" t="n">
        <v>0</v>
      </c>
      <c r="M17" s="331" t="n">
        <v>23622</v>
      </c>
      <c r="N17" s="331" t="n">
        <v>13574</v>
      </c>
      <c r="O17" s="331" t="n">
        <v>1483</v>
      </c>
      <c r="P17" s="331" t="n">
        <v>8565</v>
      </c>
      <c r="Q17" s="333" t="n">
        <v>0</v>
      </c>
    </row>
    <row r="18" s="240" customFormat="true" ht="6" hidden="false" customHeight="true" outlineLevel="0" collapsed="false">
      <c r="A18" s="220"/>
      <c r="B18" s="330"/>
      <c r="C18" s="331"/>
      <c r="D18" s="331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2"/>
    </row>
    <row r="19" s="240" customFormat="true" ht="15" hidden="false" customHeight="true" outlineLevel="0" collapsed="false">
      <c r="A19" s="291" t="n">
        <v>2005</v>
      </c>
      <c r="B19" s="328" t="s">
        <v>34</v>
      </c>
      <c r="C19" s="329" t="n">
        <v>4567798</v>
      </c>
      <c r="D19" s="329" t="n">
        <v>2560917</v>
      </c>
      <c r="E19" s="329" t="n">
        <v>679417</v>
      </c>
      <c r="F19" s="329" t="n">
        <v>1299212</v>
      </c>
      <c r="G19" s="329" t="n">
        <v>28252</v>
      </c>
      <c r="H19" s="329" t="n">
        <v>4453156</v>
      </c>
      <c r="I19" s="329" t="n">
        <v>2469778</v>
      </c>
      <c r="J19" s="329" t="n">
        <v>674927</v>
      </c>
      <c r="K19" s="329" t="n">
        <v>1280199</v>
      </c>
      <c r="L19" s="329" t="n">
        <v>28252</v>
      </c>
      <c r="M19" s="329" t="n">
        <v>114642</v>
      </c>
      <c r="N19" s="329" t="n">
        <v>91139</v>
      </c>
      <c r="O19" s="329" t="n">
        <v>4490</v>
      </c>
      <c r="P19" s="329" t="n">
        <v>19013</v>
      </c>
      <c r="Q19" s="311"/>
    </row>
    <row r="20" s="240" customFormat="true" ht="15" hidden="false" customHeight="true" outlineLevel="0" collapsed="false">
      <c r="A20" s="220"/>
      <c r="B20" s="330" t="s">
        <v>35</v>
      </c>
      <c r="C20" s="331" t="n">
        <v>595327</v>
      </c>
      <c r="D20" s="331" t="n">
        <v>564911</v>
      </c>
      <c r="E20" s="333" t="n">
        <v>0</v>
      </c>
      <c r="F20" s="332" t="n">
        <v>2164</v>
      </c>
      <c r="G20" s="331" t="n">
        <v>28252</v>
      </c>
      <c r="H20" s="331" t="n">
        <v>579587</v>
      </c>
      <c r="I20" s="331" t="n">
        <v>549171</v>
      </c>
      <c r="J20" s="333" t="n">
        <v>0</v>
      </c>
      <c r="K20" s="331" t="n">
        <v>2164</v>
      </c>
      <c r="L20" s="331" t="n">
        <v>28252</v>
      </c>
      <c r="M20" s="331" t="n">
        <v>15740</v>
      </c>
      <c r="N20" s="331" t="n">
        <v>15740</v>
      </c>
      <c r="O20" s="333" t="n">
        <v>0</v>
      </c>
      <c r="P20" s="333" t="n">
        <v>0</v>
      </c>
      <c r="Q20" s="333" t="n">
        <v>0</v>
      </c>
    </row>
    <row r="21" s="240" customFormat="true" ht="15" hidden="false" customHeight="true" outlineLevel="0" collapsed="false">
      <c r="A21" s="220"/>
      <c r="B21" s="330" t="s">
        <v>36</v>
      </c>
      <c r="C21" s="331" t="n">
        <v>514726</v>
      </c>
      <c r="D21" s="331" t="n">
        <v>471069</v>
      </c>
      <c r="E21" s="333" t="n">
        <v>0</v>
      </c>
      <c r="F21" s="332" t="n">
        <v>43657</v>
      </c>
      <c r="G21" s="333" t="n">
        <v>0</v>
      </c>
      <c r="H21" s="331" t="n">
        <v>477349</v>
      </c>
      <c r="I21" s="331" t="n">
        <v>433692</v>
      </c>
      <c r="J21" s="333" t="n">
        <v>0</v>
      </c>
      <c r="K21" s="331" t="n">
        <v>43657</v>
      </c>
      <c r="L21" s="333" t="n">
        <v>0</v>
      </c>
      <c r="M21" s="331" t="n">
        <v>37377</v>
      </c>
      <c r="N21" s="331" t="n">
        <v>37377</v>
      </c>
      <c r="O21" s="333" t="n">
        <v>0</v>
      </c>
      <c r="P21" s="333" t="n">
        <v>0</v>
      </c>
      <c r="Q21" s="333" t="n">
        <v>0</v>
      </c>
    </row>
    <row r="22" s="240" customFormat="true" ht="15" hidden="false" customHeight="true" outlineLevel="0" collapsed="false">
      <c r="A22" s="220"/>
      <c r="B22" s="330" t="s">
        <v>37</v>
      </c>
      <c r="C22" s="331" t="n">
        <v>136651</v>
      </c>
      <c r="D22" s="331" t="n">
        <v>61351</v>
      </c>
      <c r="E22" s="331" t="n">
        <v>15757</v>
      </c>
      <c r="F22" s="331" t="n">
        <v>59543</v>
      </c>
      <c r="G22" s="333" t="n">
        <v>0</v>
      </c>
      <c r="H22" s="331" t="n">
        <v>135253</v>
      </c>
      <c r="I22" s="331" t="n">
        <v>59953</v>
      </c>
      <c r="J22" s="331" t="n">
        <v>15757</v>
      </c>
      <c r="K22" s="331" t="n">
        <v>59543</v>
      </c>
      <c r="L22" s="333" t="n">
        <v>0</v>
      </c>
      <c r="M22" s="331" t="n">
        <v>1398</v>
      </c>
      <c r="N22" s="331" t="n">
        <v>1398</v>
      </c>
      <c r="O22" s="333" t="n">
        <v>0</v>
      </c>
      <c r="P22" s="333" t="n">
        <v>0</v>
      </c>
      <c r="Q22" s="333" t="n">
        <v>0</v>
      </c>
    </row>
    <row r="23" s="240" customFormat="true" ht="15" hidden="false" customHeight="true" outlineLevel="0" collapsed="false">
      <c r="A23" s="220"/>
      <c r="B23" s="330" t="s">
        <v>33</v>
      </c>
      <c r="C23" s="331" t="n">
        <v>3321094</v>
      </c>
      <c r="D23" s="331" t="n">
        <v>1463586</v>
      </c>
      <c r="E23" s="331" t="n">
        <v>663660</v>
      </c>
      <c r="F23" s="331" t="n">
        <v>1193848</v>
      </c>
      <c r="G23" s="333" t="n">
        <v>0</v>
      </c>
      <c r="H23" s="331" t="n">
        <v>3260967</v>
      </c>
      <c r="I23" s="331" t="n">
        <v>1426962</v>
      </c>
      <c r="J23" s="331" t="n">
        <v>659170</v>
      </c>
      <c r="K23" s="331" t="n">
        <v>1174835</v>
      </c>
      <c r="L23" s="333" t="n">
        <v>0</v>
      </c>
      <c r="M23" s="331" t="n">
        <v>60127</v>
      </c>
      <c r="N23" s="331" t="n">
        <v>36624</v>
      </c>
      <c r="O23" s="331" t="n">
        <v>4490</v>
      </c>
      <c r="P23" s="331" t="n">
        <v>19013</v>
      </c>
      <c r="Q23" s="333" t="n">
        <v>0</v>
      </c>
    </row>
    <row r="24" s="240" customFormat="true" ht="6" hidden="false" customHeight="true" outlineLevel="0" collapsed="false">
      <c r="A24" s="220"/>
      <c r="B24" s="330"/>
      <c r="C24" s="331"/>
      <c r="D24" s="331"/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2"/>
    </row>
    <row r="25" s="240" customFormat="true" ht="15" hidden="false" customHeight="true" outlineLevel="0" collapsed="false">
      <c r="A25" s="291" t="n">
        <v>2006</v>
      </c>
      <c r="B25" s="328" t="s">
        <v>34</v>
      </c>
      <c r="C25" s="329" t="n">
        <v>4883852</v>
      </c>
      <c r="D25" s="329" t="n">
        <v>2646522</v>
      </c>
      <c r="E25" s="329" t="n">
        <v>743471</v>
      </c>
      <c r="F25" s="329" t="n">
        <v>1463080</v>
      </c>
      <c r="G25" s="329" t="n">
        <v>30779</v>
      </c>
      <c r="H25" s="329" t="n">
        <v>4676646</v>
      </c>
      <c r="I25" s="329" t="n">
        <v>2510396</v>
      </c>
      <c r="J25" s="329" t="n">
        <v>727909</v>
      </c>
      <c r="K25" s="329" t="n">
        <v>1407562</v>
      </c>
      <c r="L25" s="329" t="n">
        <v>30779</v>
      </c>
      <c r="M25" s="329" t="n">
        <v>207206</v>
      </c>
      <c r="N25" s="329" t="n">
        <v>136126</v>
      </c>
      <c r="O25" s="329" t="n">
        <v>15562</v>
      </c>
      <c r="P25" s="329" t="n">
        <v>55518</v>
      </c>
      <c r="Q25" s="311"/>
    </row>
    <row r="26" s="240" customFormat="true" ht="15" hidden="false" customHeight="true" outlineLevel="0" collapsed="false">
      <c r="A26" s="220"/>
      <c r="B26" s="330" t="s">
        <v>35</v>
      </c>
      <c r="C26" s="331" t="n">
        <v>607180</v>
      </c>
      <c r="D26" s="331" t="n">
        <v>573590</v>
      </c>
      <c r="E26" s="333" t="n">
        <v>0</v>
      </c>
      <c r="F26" s="332" t="n">
        <v>2811</v>
      </c>
      <c r="G26" s="331" t="n">
        <v>30779</v>
      </c>
      <c r="H26" s="331" t="n">
        <v>589821</v>
      </c>
      <c r="I26" s="331" t="n">
        <v>556231</v>
      </c>
      <c r="J26" s="333" t="n">
        <v>0</v>
      </c>
      <c r="K26" s="331" t="n">
        <v>2811</v>
      </c>
      <c r="L26" s="331" t="n">
        <v>30779</v>
      </c>
      <c r="M26" s="331" t="n">
        <v>17359</v>
      </c>
      <c r="N26" s="331" t="n">
        <v>17359</v>
      </c>
      <c r="O26" s="333" t="n">
        <v>0</v>
      </c>
      <c r="P26" s="333" t="n">
        <v>0</v>
      </c>
      <c r="Q26" s="333" t="n">
        <v>0</v>
      </c>
    </row>
    <row r="27" s="240" customFormat="true" ht="15" hidden="false" customHeight="true" outlineLevel="0" collapsed="false">
      <c r="A27" s="220"/>
      <c r="B27" s="330" t="s">
        <v>36</v>
      </c>
      <c r="C27" s="331" t="n">
        <v>502826</v>
      </c>
      <c r="D27" s="331" t="n">
        <v>457732</v>
      </c>
      <c r="E27" s="333" t="n">
        <v>0</v>
      </c>
      <c r="F27" s="332" t="n">
        <v>45094</v>
      </c>
      <c r="G27" s="333" t="n">
        <v>0</v>
      </c>
      <c r="H27" s="331" t="n">
        <v>481756</v>
      </c>
      <c r="I27" s="331" t="n">
        <v>436662</v>
      </c>
      <c r="J27" s="333" t="n">
        <v>0</v>
      </c>
      <c r="K27" s="331" t="n">
        <v>45094</v>
      </c>
      <c r="L27" s="333" t="n">
        <v>0</v>
      </c>
      <c r="M27" s="331" t="n">
        <v>21070</v>
      </c>
      <c r="N27" s="331" t="n">
        <v>21070</v>
      </c>
      <c r="O27" s="333" t="n">
        <v>0</v>
      </c>
      <c r="P27" s="333" t="n">
        <v>0</v>
      </c>
      <c r="Q27" s="333" t="n">
        <v>0</v>
      </c>
    </row>
    <row r="28" s="240" customFormat="true" ht="15" hidden="false" customHeight="true" outlineLevel="0" collapsed="false">
      <c r="A28" s="220"/>
      <c r="B28" s="330" t="s">
        <v>37</v>
      </c>
      <c r="C28" s="331" t="n">
        <v>141359</v>
      </c>
      <c r="D28" s="331" t="n">
        <v>64002</v>
      </c>
      <c r="E28" s="331" t="n">
        <v>16510</v>
      </c>
      <c r="F28" s="331" t="n">
        <v>60847</v>
      </c>
      <c r="G28" s="333" t="n">
        <v>0</v>
      </c>
      <c r="H28" s="331" t="n">
        <v>137727</v>
      </c>
      <c r="I28" s="331" t="n">
        <v>60370</v>
      </c>
      <c r="J28" s="331" t="n">
        <v>16510</v>
      </c>
      <c r="K28" s="331" t="n">
        <v>60847</v>
      </c>
      <c r="L28" s="333" t="n">
        <v>0</v>
      </c>
      <c r="M28" s="331" t="n">
        <v>3632</v>
      </c>
      <c r="N28" s="331" t="n">
        <v>3632</v>
      </c>
      <c r="O28" s="333" t="n">
        <v>0</v>
      </c>
      <c r="P28" s="333" t="n">
        <v>0</v>
      </c>
      <c r="Q28" s="333" t="n">
        <v>0</v>
      </c>
    </row>
    <row r="29" s="240" customFormat="true" ht="15" hidden="false" customHeight="true" outlineLevel="0" collapsed="false">
      <c r="A29" s="220"/>
      <c r="B29" s="330" t="s">
        <v>33</v>
      </c>
      <c r="C29" s="331" t="n">
        <v>3632487</v>
      </c>
      <c r="D29" s="331" t="n">
        <v>1551198</v>
      </c>
      <c r="E29" s="331" t="n">
        <v>726961</v>
      </c>
      <c r="F29" s="331" t="n">
        <v>1354328</v>
      </c>
      <c r="G29" s="333" t="n">
        <v>0</v>
      </c>
      <c r="H29" s="331" t="n">
        <v>3467342</v>
      </c>
      <c r="I29" s="331" t="n">
        <v>1457133</v>
      </c>
      <c r="J29" s="331" t="n">
        <v>711399</v>
      </c>
      <c r="K29" s="331" t="n">
        <v>1298810</v>
      </c>
      <c r="L29" s="333" t="n">
        <v>0</v>
      </c>
      <c r="M29" s="331" t="n">
        <v>165145</v>
      </c>
      <c r="N29" s="331" t="n">
        <v>94065</v>
      </c>
      <c r="O29" s="331" t="n">
        <v>15562</v>
      </c>
      <c r="P29" s="331" t="n">
        <v>55518</v>
      </c>
      <c r="Q29" s="333" t="n">
        <v>0</v>
      </c>
    </row>
    <row r="30" s="240" customFormat="true" ht="6" hidden="false" customHeight="true" outlineLevel="0" collapsed="false">
      <c r="A30" s="220"/>
      <c r="B30" s="330"/>
      <c r="C30" s="331"/>
      <c r="D30" s="331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2"/>
    </row>
    <row r="31" s="240" customFormat="true" ht="15" hidden="false" customHeight="true" outlineLevel="0" collapsed="false">
      <c r="A31" s="291" t="n">
        <v>2007</v>
      </c>
      <c r="B31" s="328" t="s">
        <v>34</v>
      </c>
      <c r="C31" s="329" t="n">
        <v>5250147</v>
      </c>
      <c r="D31" s="329" t="n">
        <v>2931117</v>
      </c>
      <c r="E31" s="329" t="n">
        <v>705642</v>
      </c>
      <c r="F31" s="329" t="n">
        <v>1579251</v>
      </c>
      <c r="G31" s="329" t="n">
        <v>34137</v>
      </c>
      <c r="H31" s="329" t="n">
        <v>4880381</v>
      </c>
      <c r="I31" s="329" t="n">
        <v>2644187</v>
      </c>
      <c r="J31" s="329" t="n">
        <v>680938</v>
      </c>
      <c r="K31" s="329" t="n">
        <v>1521119</v>
      </c>
      <c r="L31" s="329" t="n">
        <v>34137</v>
      </c>
      <c r="M31" s="329" t="n">
        <v>369766</v>
      </c>
      <c r="N31" s="329" t="n">
        <v>286930</v>
      </c>
      <c r="O31" s="329" t="n">
        <v>24704</v>
      </c>
      <c r="P31" s="329" t="n">
        <v>58132</v>
      </c>
      <c r="Q31" s="311" t="n">
        <v>0</v>
      </c>
    </row>
    <row r="32" s="240" customFormat="true" ht="15" hidden="false" customHeight="true" outlineLevel="0" collapsed="false">
      <c r="A32" s="220"/>
      <c r="B32" s="330" t="s">
        <v>35</v>
      </c>
      <c r="C32" s="331" t="n">
        <v>641094</v>
      </c>
      <c r="D32" s="331" t="n">
        <v>604088</v>
      </c>
      <c r="E32" s="333" t="n">
        <v>0</v>
      </c>
      <c r="F32" s="332" t="n">
        <v>2869</v>
      </c>
      <c r="G32" s="331" t="n">
        <v>34137</v>
      </c>
      <c r="H32" s="331" t="n">
        <v>615542</v>
      </c>
      <c r="I32" s="331" t="n">
        <v>578536</v>
      </c>
      <c r="J32" s="333" t="n">
        <v>0</v>
      </c>
      <c r="K32" s="331" t="n">
        <v>2869</v>
      </c>
      <c r="L32" s="331" t="n">
        <v>34137</v>
      </c>
      <c r="M32" s="331" t="n">
        <v>25552</v>
      </c>
      <c r="N32" s="331" t="n">
        <v>25552</v>
      </c>
      <c r="O32" s="333" t="n">
        <v>0</v>
      </c>
      <c r="P32" s="333" t="n">
        <v>0</v>
      </c>
      <c r="Q32" s="333" t="n">
        <v>0</v>
      </c>
    </row>
    <row r="33" s="240" customFormat="true" ht="15" hidden="false" customHeight="true" outlineLevel="0" collapsed="false">
      <c r="A33" s="220"/>
      <c r="B33" s="330" t="s">
        <v>36</v>
      </c>
      <c r="C33" s="331" t="n">
        <v>550089</v>
      </c>
      <c r="D33" s="331" t="n">
        <v>506860</v>
      </c>
      <c r="E33" s="333" t="n">
        <v>0</v>
      </c>
      <c r="F33" s="332" t="n">
        <v>43229</v>
      </c>
      <c r="G33" s="333" t="n">
        <v>0</v>
      </c>
      <c r="H33" s="331" t="n">
        <v>482814</v>
      </c>
      <c r="I33" s="331" t="n">
        <v>439585</v>
      </c>
      <c r="J33" s="333" t="n">
        <v>0</v>
      </c>
      <c r="K33" s="331" t="n">
        <v>43229</v>
      </c>
      <c r="L33" s="333" t="n">
        <v>0</v>
      </c>
      <c r="M33" s="331" t="n">
        <v>67275</v>
      </c>
      <c r="N33" s="331" t="n">
        <v>67275</v>
      </c>
      <c r="O33" s="333" t="n">
        <v>0</v>
      </c>
      <c r="P33" s="333" t="n">
        <v>0</v>
      </c>
      <c r="Q33" s="333" t="n">
        <v>0</v>
      </c>
    </row>
    <row r="34" s="240" customFormat="true" ht="15" hidden="false" customHeight="true" outlineLevel="0" collapsed="false">
      <c r="A34" s="220"/>
      <c r="B34" s="330" t="s">
        <v>37</v>
      </c>
      <c r="C34" s="331" t="n">
        <v>143994</v>
      </c>
      <c r="D34" s="331" t="n">
        <v>65945</v>
      </c>
      <c r="E34" s="331" t="n">
        <v>17617</v>
      </c>
      <c r="F34" s="331" t="n">
        <v>60432</v>
      </c>
      <c r="G34" s="333" t="n">
        <v>0</v>
      </c>
      <c r="H34" s="331" t="n">
        <v>142612</v>
      </c>
      <c r="I34" s="331" t="n">
        <v>64563</v>
      </c>
      <c r="J34" s="331" t="n">
        <v>17617</v>
      </c>
      <c r="K34" s="331" t="n">
        <v>60432</v>
      </c>
      <c r="L34" s="333" t="n">
        <v>0</v>
      </c>
      <c r="M34" s="331" t="n">
        <v>1382</v>
      </c>
      <c r="N34" s="331" t="n">
        <v>1382</v>
      </c>
      <c r="O34" s="333" t="n">
        <v>0</v>
      </c>
      <c r="P34" s="333" t="n">
        <v>0</v>
      </c>
      <c r="Q34" s="333" t="n">
        <v>0</v>
      </c>
    </row>
    <row r="35" s="240" customFormat="true" ht="15" hidden="false" customHeight="true" outlineLevel="0" collapsed="false">
      <c r="A35" s="220"/>
      <c r="B35" s="330" t="s">
        <v>33</v>
      </c>
      <c r="C35" s="331" t="n">
        <v>3914970</v>
      </c>
      <c r="D35" s="331" t="n">
        <v>1754224</v>
      </c>
      <c r="E35" s="331" t="n">
        <v>688025</v>
      </c>
      <c r="F35" s="331" t="n">
        <v>1472721</v>
      </c>
      <c r="G35" s="333" t="n">
        <v>0</v>
      </c>
      <c r="H35" s="331" t="n">
        <v>3639413</v>
      </c>
      <c r="I35" s="331" t="n">
        <v>1561503</v>
      </c>
      <c r="J35" s="331" t="n">
        <v>663321</v>
      </c>
      <c r="K35" s="331" t="n">
        <v>1414589</v>
      </c>
      <c r="L35" s="333" t="n">
        <v>0</v>
      </c>
      <c r="M35" s="331" t="n">
        <v>275557</v>
      </c>
      <c r="N35" s="331" t="n">
        <v>192721</v>
      </c>
      <c r="O35" s="331" t="n">
        <v>24704</v>
      </c>
      <c r="P35" s="331" t="n">
        <v>58132</v>
      </c>
      <c r="Q35" s="333" t="n">
        <v>0</v>
      </c>
    </row>
    <row r="36" s="240" customFormat="true" ht="6" hidden="false" customHeight="true" outlineLevel="0" collapsed="false">
      <c r="A36" s="220"/>
      <c r="B36" s="330"/>
      <c r="C36" s="331"/>
      <c r="D36" s="331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2"/>
    </row>
    <row r="37" s="240" customFormat="true" ht="15" hidden="false" customHeight="true" outlineLevel="0" collapsed="false">
      <c r="A37" s="291" t="n">
        <v>2008</v>
      </c>
      <c r="B37" s="328" t="s">
        <v>34</v>
      </c>
      <c r="C37" s="329" t="n">
        <v>5808017</v>
      </c>
      <c r="D37" s="329" t="n">
        <v>3270904</v>
      </c>
      <c r="E37" s="329" t="n">
        <v>755796</v>
      </c>
      <c r="F37" s="311" t="n">
        <v>1737290</v>
      </c>
      <c r="G37" s="329" t="n">
        <v>44027</v>
      </c>
      <c r="H37" s="329" t="n">
        <v>5080056</v>
      </c>
      <c r="I37" s="329" t="n">
        <v>2685628</v>
      </c>
      <c r="J37" s="329" t="n">
        <v>720605</v>
      </c>
      <c r="K37" s="329" t="n">
        <v>1632888</v>
      </c>
      <c r="L37" s="329" t="n">
        <v>40935</v>
      </c>
      <c r="M37" s="329" t="n">
        <v>727961</v>
      </c>
      <c r="N37" s="329" t="n">
        <v>585276</v>
      </c>
      <c r="O37" s="329" t="n">
        <v>35191</v>
      </c>
      <c r="P37" s="329" t="n">
        <v>104402</v>
      </c>
      <c r="Q37" s="311" t="n">
        <v>3092</v>
      </c>
    </row>
    <row r="38" s="240" customFormat="true" ht="15" hidden="false" customHeight="true" outlineLevel="0" collapsed="false">
      <c r="A38" s="220"/>
      <c r="B38" s="330" t="s">
        <v>35</v>
      </c>
      <c r="C38" s="331" t="n">
        <v>698319</v>
      </c>
      <c r="D38" s="331" t="n">
        <v>652898</v>
      </c>
      <c r="E38" s="333" t="n">
        <v>0</v>
      </c>
      <c r="F38" s="332" t="n">
        <v>1394</v>
      </c>
      <c r="G38" s="332" t="n">
        <v>44027</v>
      </c>
      <c r="H38" s="331" t="n">
        <v>643101</v>
      </c>
      <c r="I38" s="331" t="n">
        <v>600772</v>
      </c>
      <c r="J38" s="333" t="n">
        <v>0</v>
      </c>
      <c r="K38" s="331" t="n">
        <v>1394</v>
      </c>
      <c r="L38" s="331" t="n">
        <v>40935</v>
      </c>
      <c r="M38" s="331" t="n">
        <v>55218</v>
      </c>
      <c r="N38" s="331" t="n">
        <v>52126</v>
      </c>
      <c r="O38" s="333" t="n">
        <v>0</v>
      </c>
      <c r="P38" s="333" t="n">
        <v>0</v>
      </c>
      <c r="Q38" s="332" t="n">
        <v>3092</v>
      </c>
    </row>
    <row r="39" s="240" customFormat="true" ht="15" hidden="false" customHeight="true" outlineLevel="0" collapsed="false">
      <c r="A39" s="220"/>
      <c r="B39" s="330" t="s">
        <v>36</v>
      </c>
      <c r="C39" s="331" t="n">
        <v>710175</v>
      </c>
      <c r="D39" s="331" t="n">
        <v>666772</v>
      </c>
      <c r="E39" s="333" t="n">
        <v>0</v>
      </c>
      <c r="F39" s="332" t="n">
        <v>43403</v>
      </c>
      <c r="G39" s="333" t="n">
        <v>0</v>
      </c>
      <c r="H39" s="331" t="n">
        <v>490235</v>
      </c>
      <c r="I39" s="331" t="n">
        <v>446832</v>
      </c>
      <c r="J39" s="333" t="n">
        <v>0</v>
      </c>
      <c r="K39" s="331" t="n">
        <v>43403</v>
      </c>
      <c r="L39" s="333" t="n">
        <v>0</v>
      </c>
      <c r="M39" s="331" t="n">
        <v>219940</v>
      </c>
      <c r="N39" s="331" t="n">
        <v>219940</v>
      </c>
      <c r="O39" s="333" t="n">
        <v>0</v>
      </c>
      <c r="P39" s="333" t="n">
        <v>0</v>
      </c>
      <c r="Q39" s="333" t="n">
        <v>0</v>
      </c>
    </row>
    <row r="40" s="240" customFormat="true" ht="15" hidden="false" customHeight="true" outlineLevel="0" collapsed="false">
      <c r="A40" s="220"/>
      <c r="B40" s="330" t="s">
        <v>37</v>
      </c>
      <c r="C40" s="331" t="n">
        <v>144459</v>
      </c>
      <c r="D40" s="331" t="n">
        <v>67171</v>
      </c>
      <c r="E40" s="331" t="n">
        <v>23110</v>
      </c>
      <c r="F40" s="332" t="n">
        <v>54178</v>
      </c>
      <c r="G40" s="333" t="n">
        <v>0</v>
      </c>
      <c r="H40" s="331" t="n">
        <v>140629</v>
      </c>
      <c r="I40" s="331" t="n">
        <v>63341</v>
      </c>
      <c r="J40" s="331" t="n">
        <v>23110</v>
      </c>
      <c r="K40" s="331" t="n">
        <v>54178</v>
      </c>
      <c r="L40" s="333" t="n">
        <v>0</v>
      </c>
      <c r="M40" s="331" t="n">
        <v>3830</v>
      </c>
      <c r="N40" s="331" t="n">
        <v>3830</v>
      </c>
      <c r="O40" s="333" t="n">
        <v>0</v>
      </c>
      <c r="P40" s="333" t="n">
        <v>0</v>
      </c>
      <c r="Q40" s="333" t="n">
        <v>0</v>
      </c>
    </row>
    <row r="41" s="240" customFormat="true" ht="15" hidden="false" customHeight="true" outlineLevel="0" collapsed="false">
      <c r="A41" s="220"/>
      <c r="B41" s="330" t="s">
        <v>33</v>
      </c>
      <c r="C41" s="331" t="n">
        <v>4255064</v>
      </c>
      <c r="D41" s="331" t="n">
        <v>1884063</v>
      </c>
      <c r="E41" s="331" t="n">
        <v>732686</v>
      </c>
      <c r="F41" s="332" t="n">
        <v>1638315</v>
      </c>
      <c r="G41" s="333" t="n">
        <v>0</v>
      </c>
      <c r="H41" s="331" t="n">
        <v>3806091</v>
      </c>
      <c r="I41" s="331" t="n">
        <v>1574683</v>
      </c>
      <c r="J41" s="331" t="n">
        <v>697495</v>
      </c>
      <c r="K41" s="331" t="n">
        <v>1533913</v>
      </c>
      <c r="L41" s="333" t="n">
        <v>0</v>
      </c>
      <c r="M41" s="331" t="n">
        <v>448973</v>
      </c>
      <c r="N41" s="331" t="n">
        <v>309380</v>
      </c>
      <c r="O41" s="331" t="n">
        <v>35191</v>
      </c>
      <c r="P41" s="331" t="n">
        <v>104402</v>
      </c>
      <c r="Q41" s="333" t="n">
        <v>0</v>
      </c>
    </row>
    <row r="42" s="240" customFormat="true" ht="6" hidden="false" customHeight="true" outlineLevel="0" collapsed="false">
      <c r="A42" s="220"/>
      <c r="B42" s="330"/>
      <c r="C42" s="331"/>
      <c r="D42" s="331"/>
      <c r="E42" s="331"/>
      <c r="F42" s="332"/>
      <c r="G42" s="332"/>
      <c r="H42" s="331"/>
      <c r="I42" s="331"/>
      <c r="J42" s="331"/>
      <c r="K42" s="331"/>
      <c r="L42" s="331"/>
      <c r="M42" s="331"/>
      <c r="N42" s="331"/>
      <c r="O42" s="331"/>
      <c r="P42" s="331"/>
      <c r="Q42" s="332"/>
    </row>
    <row r="43" s="240" customFormat="true" ht="15" hidden="false" customHeight="true" outlineLevel="0" collapsed="false">
      <c r="A43" s="291" t="n">
        <v>2009</v>
      </c>
      <c r="B43" s="328" t="s">
        <v>34</v>
      </c>
      <c r="C43" s="329" t="n">
        <v>5954021</v>
      </c>
      <c r="D43" s="329" t="n">
        <v>3306845</v>
      </c>
      <c r="E43" s="329" t="n">
        <v>795033</v>
      </c>
      <c r="F43" s="329" t="n">
        <v>1784046</v>
      </c>
      <c r="G43" s="311" t="n">
        <v>68097</v>
      </c>
      <c r="H43" s="329" t="n">
        <v>5115896</v>
      </c>
      <c r="I43" s="329" t="n">
        <v>2715720</v>
      </c>
      <c r="J43" s="329" t="n">
        <v>711328</v>
      </c>
      <c r="K43" s="329" t="n">
        <v>1634115</v>
      </c>
      <c r="L43" s="329" t="n">
        <v>54733</v>
      </c>
      <c r="M43" s="329" t="n">
        <v>838125</v>
      </c>
      <c r="N43" s="329" t="n">
        <v>591125</v>
      </c>
      <c r="O43" s="329" t="n">
        <v>83705</v>
      </c>
      <c r="P43" s="329" t="n">
        <v>149931</v>
      </c>
      <c r="Q43" s="329" t="n">
        <v>13364</v>
      </c>
    </row>
    <row r="44" s="240" customFormat="true" ht="15" hidden="false" customHeight="true" outlineLevel="0" collapsed="false">
      <c r="A44" s="220"/>
      <c r="B44" s="330" t="s">
        <v>35</v>
      </c>
      <c r="C44" s="331" t="n">
        <v>839397</v>
      </c>
      <c r="D44" s="331" t="n">
        <v>769879</v>
      </c>
      <c r="E44" s="333" t="n">
        <v>0</v>
      </c>
      <c r="F44" s="331" t="n">
        <v>1421</v>
      </c>
      <c r="G44" s="332" t="n">
        <v>68097</v>
      </c>
      <c r="H44" s="331" t="n">
        <v>752847</v>
      </c>
      <c r="I44" s="331" t="n">
        <v>696693</v>
      </c>
      <c r="J44" s="333" t="n">
        <v>0</v>
      </c>
      <c r="K44" s="331" t="n">
        <v>1421</v>
      </c>
      <c r="L44" s="331" t="n">
        <v>54733</v>
      </c>
      <c r="M44" s="331" t="n">
        <v>86550</v>
      </c>
      <c r="N44" s="331" t="n">
        <v>73186</v>
      </c>
      <c r="O44" s="333" t="n">
        <v>0</v>
      </c>
      <c r="P44" s="333" t="n">
        <v>0</v>
      </c>
      <c r="Q44" s="331" t="n">
        <v>13364</v>
      </c>
    </row>
    <row r="45" s="240" customFormat="true" ht="15" hidden="false" customHeight="true" outlineLevel="0" collapsed="false">
      <c r="A45" s="220"/>
      <c r="B45" s="330" t="s">
        <v>36</v>
      </c>
      <c r="C45" s="331" t="n">
        <v>566204</v>
      </c>
      <c r="D45" s="331" t="n">
        <v>523103</v>
      </c>
      <c r="E45" s="332" t="n">
        <v>869</v>
      </c>
      <c r="F45" s="331" t="n">
        <v>42232</v>
      </c>
      <c r="G45" s="333" t="n">
        <v>0</v>
      </c>
      <c r="H45" s="331" t="n">
        <v>480145</v>
      </c>
      <c r="I45" s="331" t="n">
        <v>437044</v>
      </c>
      <c r="J45" s="331" t="n">
        <v>869</v>
      </c>
      <c r="K45" s="331" t="n">
        <v>42232</v>
      </c>
      <c r="L45" s="333" t="n">
        <v>0</v>
      </c>
      <c r="M45" s="331" t="n">
        <v>86059</v>
      </c>
      <c r="N45" s="331" t="n">
        <v>86059</v>
      </c>
      <c r="O45" s="333" t="n">
        <v>0</v>
      </c>
      <c r="P45" s="333" t="n">
        <v>0</v>
      </c>
      <c r="Q45" s="333" t="n">
        <v>0</v>
      </c>
    </row>
    <row r="46" s="240" customFormat="true" ht="15" hidden="false" customHeight="true" outlineLevel="0" collapsed="false">
      <c r="A46" s="220"/>
      <c r="B46" s="330" t="s">
        <v>37</v>
      </c>
      <c r="C46" s="331" t="n">
        <v>118263</v>
      </c>
      <c r="D46" s="331" t="n">
        <v>56946</v>
      </c>
      <c r="E46" s="331" t="n">
        <v>12980</v>
      </c>
      <c r="F46" s="331" t="n">
        <v>48337</v>
      </c>
      <c r="G46" s="333" t="n">
        <v>0</v>
      </c>
      <c r="H46" s="331" t="n">
        <v>118176</v>
      </c>
      <c r="I46" s="331" t="n">
        <v>56859</v>
      </c>
      <c r="J46" s="331" t="n">
        <v>12980</v>
      </c>
      <c r="K46" s="331" t="n">
        <v>48337</v>
      </c>
      <c r="L46" s="333" t="n">
        <v>0</v>
      </c>
      <c r="M46" s="331" t="n">
        <v>87</v>
      </c>
      <c r="N46" s="331" t="n">
        <v>87</v>
      </c>
      <c r="O46" s="333" t="n">
        <v>0</v>
      </c>
      <c r="P46" s="333" t="n">
        <v>0</v>
      </c>
      <c r="Q46" s="333" t="n">
        <v>0</v>
      </c>
    </row>
    <row r="47" s="240" customFormat="true" ht="15" hidden="false" customHeight="true" outlineLevel="0" collapsed="false">
      <c r="A47" s="220"/>
      <c r="B47" s="330" t="s">
        <v>33</v>
      </c>
      <c r="C47" s="331" t="n">
        <v>4430157</v>
      </c>
      <c r="D47" s="331" t="n">
        <v>1956917</v>
      </c>
      <c r="E47" s="331" t="n">
        <v>781184</v>
      </c>
      <c r="F47" s="331" t="n">
        <v>1692056</v>
      </c>
      <c r="G47" s="333" t="n">
        <v>0</v>
      </c>
      <c r="H47" s="331" t="n">
        <v>3764728</v>
      </c>
      <c r="I47" s="331" t="n">
        <v>1525124</v>
      </c>
      <c r="J47" s="331" t="n">
        <v>697479</v>
      </c>
      <c r="K47" s="331" t="n">
        <v>1542125</v>
      </c>
      <c r="L47" s="333" t="n">
        <v>0</v>
      </c>
      <c r="M47" s="331" t="n">
        <v>665429</v>
      </c>
      <c r="N47" s="331" t="n">
        <v>431793</v>
      </c>
      <c r="O47" s="331" t="n">
        <v>83705</v>
      </c>
      <c r="P47" s="333" t="n">
        <v>149931</v>
      </c>
      <c r="Q47" s="333" t="n">
        <v>0</v>
      </c>
    </row>
    <row r="48" s="240" customFormat="true" ht="6" hidden="false" customHeight="true" outlineLevel="0" collapsed="false">
      <c r="A48" s="220"/>
      <c r="B48" s="330"/>
      <c r="C48" s="331"/>
      <c r="D48" s="331"/>
      <c r="E48" s="331"/>
      <c r="F48" s="331"/>
      <c r="G48" s="332"/>
      <c r="H48" s="331"/>
      <c r="I48" s="331"/>
      <c r="J48" s="331"/>
      <c r="K48" s="331"/>
      <c r="L48" s="331"/>
      <c r="M48" s="331"/>
      <c r="N48" s="331"/>
      <c r="O48" s="331"/>
      <c r="P48" s="331"/>
      <c r="Q48" s="331"/>
    </row>
    <row r="49" s="240" customFormat="true" ht="15" hidden="false" customHeight="true" outlineLevel="0" collapsed="false">
      <c r="A49" s="291" t="n">
        <v>2010</v>
      </c>
      <c r="B49" s="328" t="s">
        <v>34</v>
      </c>
      <c r="C49" s="329" t="n">
        <v>6379299</v>
      </c>
      <c r="D49" s="329" t="n">
        <v>3464711</v>
      </c>
      <c r="E49" s="329" t="n">
        <v>836680</v>
      </c>
      <c r="F49" s="329" t="n">
        <v>1990402</v>
      </c>
      <c r="G49" s="311" t="n">
        <v>87506</v>
      </c>
      <c r="H49" s="329" t="n">
        <v>5449120</v>
      </c>
      <c r="I49" s="329" t="n">
        <v>2809974</v>
      </c>
      <c r="J49" s="329" t="n">
        <v>741631</v>
      </c>
      <c r="K49" s="329" t="n">
        <v>1828943</v>
      </c>
      <c r="L49" s="329" t="n">
        <v>68572</v>
      </c>
      <c r="M49" s="329" t="n">
        <v>930179</v>
      </c>
      <c r="N49" s="329" t="n">
        <v>654737</v>
      </c>
      <c r="O49" s="329" t="n">
        <v>95049</v>
      </c>
      <c r="P49" s="329" t="n">
        <v>161459</v>
      </c>
      <c r="Q49" s="329" t="n">
        <v>18934</v>
      </c>
    </row>
    <row r="50" s="240" customFormat="true" ht="15" hidden="false" customHeight="true" outlineLevel="0" collapsed="false">
      <c r="A50" s="220"/>
      <c r="B50" s="330" t="s">
        <v>35</v>
      </c>
      <c r="C50" s="331" t="n">
        <v>938656</v>
      </c>
      <c r="D50" s="331" t="n">
        <v>849679</v>
      </c>
      <c r="E50" s="331" t="n">
        <v>0</v>
      </c>
      <c r="F50" s="331" t="n">
        <v>1471</v>
      </c>
      <c r="G50" s="332" t="n">
        <v>87506</v>
      </c>
      <c r="H50" s="331" t="n">
        <v>833934</v>
      </c>
      <c r="I50" s="331" t="n">
        <v>763891</v>
      </c>
      <c r="J50" s="331" t="n">
        <v>0</v>
      </c>
      <c r="K50" s="331" t="n">
        <v>1471</v>
      </c>
      <c r="L50" s="331" t="n">
        <v>68572</v>
      </c>
      <c r="M50" s="331" t="n">
        <v>104722</v>
      </c>
      <c r="N50" s="331" t="n">
        <v>85788</v>
      </c>
      <c r="O50" s="331" t="n">
        <v>0</v>
      </c>
      <c r="P50" s="331" t="n">
        <v>0</v>
      </c>
      <c r="Q50" s="331" t="n">
        <v>18934</v>
      </c>
    </row>
    <row r="51" s="240" customFormat="true" ht="15" hidden="false" customHeight="true" outlineLevel="0" collapsed="false">
      <c r="A51" s="220"/>
      <c r="B51" s="330" t="s">
        <v>36</v>
      </c>
      <c r="C51" s="331" t="n">
        <v>601112</v>
      </c>
      <c r="D51" s="331" t="n">
        <v>547683</v>
      </c>
      <c r="E51" s="332" t="n">
        <v>1199</v>
      </c>
      <c r="F51" s="331" t="n">
        <v>52230</v>
      </c>
      <c r="G51" s="332" t="n">
        <v>0</v>
      </c>
      <c r="H51" s="331" t="n">
        <v>524698</v>
      </c>
      <c r="I51" s="331" t="n">
        <v>471269</v>
      </c>
      <c r="J51" s="331" t="n">
        <v>1199</v>
      </c>
      <c r="K51" s="331" t="n">
        <v>52230</v>
      </c>
      <c r="L51" s="331" t="n">
        <v>0</v>
      </c>
      <c r="M51" s="331" t="n">
        <v>76414</v>
      </c>
      <c r="N51" s="331" t="n">
        <v>76414</v>
      </c>
      <c r="O51" s="331" t="n">
        <v>0</v>
      </c>
      <c r="P51" s="331" t="n">
        <v>0</v>
      </c>
      <c r="Q51" s="331" t="n">
        <v>0</v>
      </c>
    </row>
    <row r="52" s="240" customFormat="true" ht="15" hidden="false" customHeight="true" outlineLevel="0" collapsed="false">
      <c r="A52" s="220"/>
      <c r="B52" s="330" t="s">
        <v>37</v>
      </c>
      <c r="C52" s="331" t="n">
        <v>103530</v>
      </c>
      <c r="D52" s="331" t="n">
        <v>38277</v>
      </c>
      <c r="E52" s="331" t="n">
        <v>12967</v>
      </c>
      <c r="F52" s="331" t="n">
        <v>52286</v>
      </c>
      <c r="G52" s="332" t="n">
        <v>0</v>
      </c>
      <c r="H52" s="331" t="n">
        <v>103064</v>
      </c>
      <c r="I52" s="331" t="n">
        <v>37811</v>
      </c>
      <c r="J52" s="331" t="n">
        <v>12967</v>
      </c>
      <c r="K52" s="331" t="n">
        <v>52286</v>
      </c>
      <c r="L52" s="331" t="n">
        <v>0</v>
      </c>
      <c r="M52" s="331" t="n">
        <v>466</v>
      </c>
      <c r="N52" s="331" t="n">
        <v>466</v>
      </c>
      <c r="O52" s="331" t="n">
        <v>0</v>
      </c>
      <c r="P52" s="331" t="n">
        <v>0</v>
      </c>
      <c r="Q52" s="331" t="n">
        <v>0</v>
      </c>
    </row>
    <row r="53" s="240" customFormat="true" ht="15" hidden="false" customHeight="true" outlineLevel="0" collapsed="false">
      <c r="A53" s="220"/>
      <c r="B53" s="330" t="s">
        <v>33</v>
      </c>
      <c r="C53" s="331" t="n">
        <v>4736001</v>
      </c>
      <c r="D53" s="331" t="n">
        <v>2029072</v>
      </c>
      <c r="E53" s="331" t="n">
        <v>822514</v>
      </c>
      <c r="F53" s="331" t="n">
        <v>1884415</v>
      </c>
      <c r="G53" s="332" t="n">
        <v>0</v>
      </c>
      <c r="H53" s="331" t="n">
        <v>3987424</v>
      </c>
      <c r="I53" s="331" t="n">
        <v>1537003</v>
      </c>
      <c r="J53" s="331" t="n">
        <v>727465</v>
      </c>
      <c r="K53" s="331" t="n">
        <v>1722956</v>
      </c>
      <c r="L53" s="331" t="n">
        <v>0</v>
      </c>
      <c r="M53" s="331" t="n">
        <v>748577</v>
      </c>
      <c r="N53" s="331" t="n">
        <v>492069</v>
      </c>
      <c r="O53" s="331" t="n">
        <v>95049</v>
      </c>
      <c r="P53" s="331" t="n">
        <v>161459</v>
      </c>
      <c r="Q53" s="331" t="n">
        <v>0</v>
      </c>
    </row>
    <row r="54" s="240" customFormat="true" ht="6" hidden="false" customHeight="true" outlineLevel="0" collapsed="false">
      <c r="A54" s="220"/>
      <c r="B54" s="330"/>
      <c r="C54" s="331"/>
      <c r="D54" s="331"/>
      <c r="E54" s="331"/>
      <c r="F54" s="331"/>
      <c r="G54" s="332"/>
      <c r="H54" s="331"/>
      <c r="I54" s="331"/>
      <c r="J54" s="331"/>
      <c r="K54" s="331"/>
      <c r="L54" s="331"/>
      <c r="M54" s="331"/>
      <c r="N54" s="331"/>
      <c r="O54" s="331"/>
      <c r="P54" s="331"/>
      <c r="Q54" s="331"/>
    </row>
    <row r="55" customFormat="false" ht="15" hidden="false" customHeight="true" outlineLevel="0" collapsed="false">
      <c r="A55" s="291" t="n">
        <v>2011</v>
      </c>
      <c r="B55" s="328" t="s">
        <v>34</v>
      </c>
      <c r="C55" s="329" t="n">
        <v>6739689</v>
      </c>
      <c r="D55" s="329" t="n">
        <v>3632373</v>
      </c>
      <c r="E55" s="329" t="n">
        <v>921019</v>
      </c>
      <c r="F55" s="329" t="n">
        <v>2084671</v>
      </c>
      <c r="G55" s="311" t="n">
        <v>101626</v>
      </c>
      <c r="H55" s="329" t="n">
        <v>5746762</v>
      </c>
      <c r="I55" s="329" t="n">
        <v>2933555</v>
      </c>
      <c r="J55" s="329" t="n">
        <v>774862</v>
      </c>
      <c r="K55" s="329" t="n">
        <v>1955328</v>
      </c>
      <c r="L55" s="329" t="n">
        <v>83017</v>
      </c>
      <c r="M55" s="329" t="n">
        <v>992927</v>
      </c>
      <c r="N55" s="329" t="n">
        <v>698818</v>
      </c>
      <c r="O55" s="329" t="n">
        <v>146157</v>
      </c>
      <c r="P55" s="329" t="n">
        <v>129343</v>
      </c>
      <c r="Q55" s="329" t="n">
        <v>18609</v>
      </c>
    </row>
    <row r="56" customFormat="false" ht="15" hidden="false" customHeight="true" outlineLevel="0" collapsed="false">
      <c r="A56" s="220"/>
      <c r="B56" s="330" t="s">
        <v>35</v>
      </c>
      <c r="C56" s="333" t="n">
        <v>1032936</v>
      </c>
      <c r="D56" s="333" t="n">
        <v>929847</v>
      </c>
      <c r="E56" s="333" t="n">
        <v>0</v>
      </c>
      <c r="F56" s="333" t="n">
        <v>1463</v>
      </c>
      <c r="G56" s="334" t="n">
        <v>101626</v>
      </c>
      <c r="H56" s="333" t="n">
        <v>927086</v>
      </c>
      <c r="I56" s="333" t="n">
        <v>842606</v>
      </c>
      <c r="J56" s="333" t="n">
        <v>0</v>
      </c>
      <c r="K56" s="333" t="n">
        <v>1463</v>
      </c>
      <c r="L56" s="333" t="n">
        <v>83017</v>
      </c>
      <c r="M56" s="333" t="n">
        <v>105850</v>
      </c>
      <c r="N56" s="333" t="n">
        <v>87241</v>
      </c>
      <c r="O56" s="333" t="n">
        <v>0</v>
      </c>
      <c r="P56" s="333" t="n">
        <v>0</v>
      </c>
      <c r="Q56" s="333" t="n">
        <v>18609</v>
      </c>
    </row>
    <row r="57" customFormat="false" ht="15" hidden="false" customHeight="true" outlineLevel="0" collapsed="false">
      <c r="A57" s="220"/>
      <c r="B57" s="330" t="s">
        <v>36</v>
      </c>
      <c r="C57" s="333" t="n">
        <v>619354</v>
      </c>
      <c r="D57" s="333" t="n">
        <v>555758</v>
      </c>
      <c r="E57" s="334" t="n">
        <v>1623</v>
      </c>
      <c r="F57" s="333" t="n">
        <v>61973</v>
      </c>
      <c r="G57" s="334" t="n">
        <v>0</v>
      </c>
      <c r="H57" s="333" t="n">
        <v>548202</v>
      </c>
      <c r="I57" s="333" t="n">
        <v>484606</v>
      </c>
      <c r="J57" s="333" t="n">
        <v>1623</v>
      </c>
      <c r="K57" s="333" t="n">
        <v>61973</v>
      </c>
      <c r="L57" s="333" t="n">
        <v>0</v>
      </c>
      <c r="M57" s="333" t="n">
        <v>71152</v>
      </c>
      <c r="N57" s="333" t="n">
        <v>71152</v>
      </c>
      <c r="O57" s="333" t="n">
        <v>0</v>
      </c>
      <c r="P57" s="333" t="n">
        <v>0</v>
      </c>
      <c r="Q57" s="333" t="n">
        <v>0</v>
      </c>
    </row>
    <row r="58" customFormat="false" ht="15" hidden="false" customHeight="true" outlineLevel="0" collapsed="false">
      <c r="A58" s="220"/>
      <c r="B58" s="330" t="s">
        <v>37</v>
      </c>
      <c r="C58" s="333" t="n">
        <v>121025</v>
      </c>
      <c r="D58" s="333" t="n">
        <v>56366</v>
      </c>
      <c r="E58" s="333" t="n">
        <v>13275</v>
      </c>
      <c r="F58" s="333" t="n">
        <v>51384</v>
      </c>
      <c r="G58" s="334" t="n">
        <v>0</v>
      </c>
      <c r="H58" s="333" t="n">
        <v>120103</v>
      </c>
      <c r="I58" s="333" t="n">
        <v>55444</v>
      </c>
      <c r="J58" s="333" t="n">
        <v>13275</v>
      </c>
      <c r="K58" s="333" t="n">
        <v>51384</v>
      </c>
      <c r="L58" s="333" t="n">
        <v>0</v>
      </c>
      <c r="M58" s="333" t="n">
        <v>922</v>
      </c>
      <c r="N58" s="333" t="n">
        <v>922</v>
      </c>
      <c r="O58" s="333" t="n">
        <v>0</v>
      </c>
      <c r="P58" s="333" t="n">
        <v>0</v>
      </c>
      <c r="Q58" s="333" t="n">
        <v>0</v>
      </c>
    </row>
    <row r="59" customFormat="false" ht="15" hidden="false" customHeight="true" outlineLevel="0" collapsed="false">
      <c r="A59" s="220"/>
      <c r="B59" s="330" t="s">
        <v>33</v>
      </c>
      <c r="C59" s="333" t="n">
        <v>4966374</v>
      </c>
      <c r="D59" s="333" t="n">
        <v>2090402</v>
      </c>
      <c r="E59" s="333" t="n">
        <v>906121</v>
      </c>
      <c r="F59" s="333" t="n">
        <v>1969851</v>
      </c>
      <c r="G59" s="334" t="n">
        <v>0</v>
      </c>
      <c r="H59" s="333" t="n">
        <v>4151371</v>
      </c>
      <c r="I59" s="333" t="n">
        <v>1550899</v>
      </c>
      <c r="J59" s="333" t="n">
        <v>759964</v>
      </c>
      <c r="K59" s="333" t="n">
        <v>1840508</v>
      </c>
      <c r="L59" s="333" t="n">
        <v>0</v>
      </c>
      <c r="M59" s="333" t="n">
        <v>815003</v>
      </c>
      <c r="N59" s="333" t="n">
        <v>539503</v>
      </c>
      <c r="O59" s="333" t="n">
        <v>146157</v>
      </c>
      <c r="P59" s="333" t="n">
        <v>129343</v>
      </c>
      <c r="Q59" s="333" t="n">
        <v>0</v>
      </c>
    </row>
    <row r="60" customFormat="false" ht="15" hidden="false" customHeight="true" outlineLevel="0" collapsed="false">
      <c r="A60" s="291" t="n">
        <v>2012</v>
      </c>
      <c r="B60" s="328" t="s">
        <v>34</v>
      </c>
      <c r="C60" s="329" t="n">
        <v>7037688</v>
      </c>
      <c r="D60" s="329" t="n">
        <v>3812491</v>
      </c>
      <c r="E60" s="329" t="n">
        <v>1085576</v>
      </c>
      <c r="F60" s="329" t="n">
        <v>2027982</v>
      </c>
      <c r="G60" s="329" t="n">
        <v>111639</v>
      </c>
      <c r="H60" s="329" t="n">
        <v>5923838</v>
      </c>
      <c r="I60" s="329" t="n">
        <v>3009846</v>
      </c>
      <c r="J60" s="329" t="n">
        <v>829790</v>
      </c>
      <c r="K60" s="329" t="n">
        <v>1986263</v>
      </c>
      <c r="L60" s="329" t="n">
        <v>97939</v>
      </c>
      <c r="M60" s="329" t="n">
        <v>1113850</v>
      </c>
      <c r="N60" s="329" t="n">
        <v>802645</v>
      </c>
      <c r="O60" s="329" t="n">
        <v>255786</v>
      </c>
      <c r="P60" s="329" t="n">
        <v>41719</v>
      </c>
      <c r="Q60" s="329" t="n">
        <v>13700</v>
      </c>
    </row>
    <row r="61" customFormat="false" ht="15" hidden="false" customHeight="true" outlineLevel="0" collapsed="false">
      <c r="A61" s="220"/>
      <c r="B61" s="330" t="s">
        <v>35</v>
      </c>
      <c r="C61" s="333" t="n">
        <v>1087413</v>
      </c>
      <c r="D61" s="333" t="n">
        <v>974227</v>
      </c>
      <c r="E61" s="333" t="n">
        <v>0</v>
      </c>
      <c r="F61" s="333" t="n">
        <v>1547</v>
      </c>
      <c r="G61" s="333" t="n">
        <v>111639</v>
      </c>
      <c r="H61" s="333" t="n">
        <v>985202</v>
      </c>
      <c r="I61" s="333" t="n">
        <v>885716</v>
      </c>
      <c r="J61" s="333" t="n">
        <v>0</v>
      </c>
      <c r="K61" s="333" t="n">
        <v>1547</v>
      </c>
      <c r="L61" s="333" t="n">
        <v>97939</v>
      </c>
      <c r="M61" s="333" t="n">
        <v>102211</v>
      </c>
      <c r="N61" s="333" t="n">
        <v>88511</v>
      </c>
      <c r="O61" s="333" t="n">
        <v>0</v>
      </c>
      <c r="P61" s="333" t="n">
        <v>0</v>
      </c>
      <c r="Q61" s="333" t="n">
        <v>13700</v>
      </c>
    </row>
    <row r="62" customFormat="false" ht="15" hidden="false" customHeight="true" outlineLevel="0" collapsed="false">
      <c r="A62" s="220"/>
      <c r="B62" s="330" t="s">
        <v>36</v>
      </c>
      <c r="C62" s="333" t="n">
        <v>625283</v>
      </c>
      <c r="D62" s="333" t="n">
        <v>553997</v>
      </c>
      <c r="E62" s="333" t="n">
        <v>1689</v>
      </c>
      <c r="F62" s="333" t="n">
        <v>69597</v>
      </c>
      <c r="G62" s="333" t="n">
        <v>0</v>
      </c>
      <c r="H62" s="333" t="n">
        <v>560505</v>
      </c>
      <c r="I62" s="333" t="n">
        <v>489219</v>
      </c>
      <c r="J62" s="333" t="n">
        <v>1689</v>
      </c>
      <c r="K62" s="333" t="n">
        <v>69597</v>
      </c>
      <c r="L62" s="333" t="n">
        <v>0</v>
      </c>
      <c r="M62" s="333" t="n">
        <v>64778</v>
      </c>
      <c r="N62" s="333" t="n">
        <v>64778</v>
      </c>
      <c r="O62" s="333" t="n">
        <v>0</v>
      </c>
      <c r="P62" s="333" t="n">
        <v>0</v>
      </c>
      <c r="Q62" s="333" t="n">
        <v>0</v>
      </c>
    </row>
    <row r="63" customFormat="false" ht="15" hidden="false" customHeight="true" outlineLevel="0" collapsed="false">
      <c r="A63" s="220"/>
      <c r="B63" s="330" t="s">
        <v>37</v>
      </c>
      <c r="C63" s="333" t="n">
        <v>184680</v>
      </c>
      <c r="D63" s="333" t="n">
        <v>109265</v>
      </c>
      <c r="E63" s="333" t="n">
        <v>20183</v>
      </c>
      <c r="F63" s="333" t="n">
        <v>55232</v>
      </c>
      <c r="G63" s="333" t="n">
        <v>0</v>
      </c>
      <c r="H63" s="333" t="n">
        <v>170045</v>
      </c>
      <c r="I63" s="333" t="n">
        <v>94630</v>
      </c>
      <c r="J63" s="333" t="n">
        <v>20183</v>
      </c>
      <c r="K63" s="333" t="n">
        <v>55232</v>
      </c>
      <c r="L63" s="333" t="n">
        <v>0</v>
      </c>
      <c r="M63" s="333" t="n">
        <v>14635</v>
      </c>
      <c r="N63" s="333" t="n">
        <v>14635</v>
      </c>
      <c r="O63" s="333" t="n">
        <v>0</v>
      </c>
      <c r="P63" s="333" t="n">
        <v>0</v>
      </c>
      <c r="Q63" s="333" t="n">
        <v>0</v>
      </c>
    </row>
    <row r="64" customFormat="false" ht="15" hidden="false" customHeight="true" outlineLevel="0" collapsed="false">
      <c r="A64" s="220"/>
      <c r="B64" s="330" t="s">
        <v>33</v>
      </c>
      <c r="C64" s="333" t="n">
        <v>5140312</v>
      </c>
      <c r="D64" s="333" t="n">
        <v>2175002</v>
      </c>
      <c r="E64" s="333" t="n">
        <v>1063704</v>
      </c>
      <c r="F64" s="333" t="n">
        <v>1901606</v>
      </c>
      <c r="G64" s="333" t="n">
        <v>0</v>
      </c>
      <c r="H64" s="333" t="n">
        <v>4208086</v>
      </c>
      <c r="I64" s="333" t="n">
        <v>1540281</v>
      </c>
      <c r="J64" s="333" t="n">
        <v>807918</v>
      </c>
      <c r="K64" s="333" t="n">
        <v>1859887</v>
      </c>
      <c r="L64" s="333" t="n">
        <v>0</v>
      </c>
      <c r="M64" s="333" t="n">
        <v>932226</v>
      </c>
      <c r="N64" s="333" t="n">
        <v>634721</v>
      </c>
      <c r="O64" s="333" t="n">
        <v>255786</v>
      </c>
      <c r="P64" s="333" t="n">
        <v>41719</v>
      </c>
      <c r="Q64" s="333" t="n">
        <v>0</v>
      </c>
    </row>
    <row r="65" customFormat="false" ht="15" hidden="false" customHeight="true" outlineLevel="0" collapsed="false">
      <c r="A65" s="291" t="n">
        <v>2013</v>
      </c>
      <c r="B65" s="328" t="s">
        <v>34</v>
      </c>
      <c r="C65" s="329" t="n">
        <v>7305977</v>
      </c>
      <c r="D65" s="329" t="n">
        <v>3898880</v>
      </c>
      <c r="E65" s="329" t="n">
        <v>1154863</v>
      </c>
      <c r="F65" s="329" t="n">
        <v>2131827</v>
      </c>
      <c r="G65" s="329" t="n">
        <v>120407</v>
      </c>
      <c r="H65" s="329" t="n">
        <v>6152405</v>
      </c>
      <c r="I65" s="329" t="n">
        <v>3082155</v>
      </c>
      <c r="J65" s="329" t="n">
        <v>863941</v>
      </c>
      <c r="K65" s="329" t="n">
        <v>2094641</v>
      </c>
      <c r="L65" s="329" t="n">
        <v>111668</v>
      </c>
      <c r="M65" s="329" t="n">
        <v>1153572</v>
      </c>
      <c r="N65" s="329" t="n">
        <v>816725</v>
      </c>
      <c r="O65" s="329" t="n">
        <v>290922</v>
      </c>
      <c r="P65" s="329" t="n">
        <v>37186</v>
      </c>
      <c r="Q65" s="329" t="n">
        <v>8739</v>
      </c>
    </row>
    <row r="66" customFormat="false" ht="15" hidden="false" customHeight="true" outlineLevel="0" collapsed="false">
      <c r="A66" s="220"/>
      <c r="B66" s="330" t="s">
        <v>35</v>
      </c>
      <c r="C66" s="333" t="n">
        <v>1137851</v>
      </c>
      <c r="D66" s="333" t="n">
        <v>1015868</v>
      </c>
      <c r="E66" s="333" t="n">
        <v>0</v>
      </c>
      <c r="F66" s="333" t="n">
        <v>1576</v>
      </c>
      <c r="G66" s="333" t="n">
        <v>120407</v>
      </c>
      <c r="H66" s="333" t="n">
        <v>1045507</v>
      </c>
      <c r="I66" s="333" t="n">
        <v>932263</v>
      </c>
      <c r="J66" s="333" t="n">
        <v>0</v>
      </c>
      <c r="K66" s="333" t="n">
        <v>1576</v>
      </c>
      <c r="L66" s="333" t="n">
        <v>111668</v>
      </c>
      <c r="M66" s="333" t="n">
        <v>92344</v>
      </c>
      <c r="N66" s="333" t="n">
        <v>83605</v>
      </c>
      <c r="O66" s="333" t="n">
        <v>0</v>
      </c>
      <c r="P66" s="333" t="n">
        <v>0</v>
      </c>
      <c r="Q66" s="333" t="n">
        <v>8739</v>
      </c>
    </row>
    <row r="67" customFormat="false" ht="15" hidden="false" customHeight="true" outlineLevel="0" collapsed="false">
      <c r="A67" s="220"/>
      <c r="B67" s="330" t="s">
        <v>36</v>
      </c>
      <c r="C67" s="333" t="n">
        <v>604517</v>
      </c>
      <c r="D67" s="333" t="n">
        <v>527390</v>
      </c>
      <c r="E67" s="333" t="n">
        <v>1715</v>
      </c>
      <c r="F67" s="333" t="n">
        <v>75412</v>
      </c>
      <c r="G67" s="333" t="n">
        <v>0</v>
      </c>
      <c r="H67" s="333" t="n">
        <v>557588</v>
      </c>
      <c r="I67" s="333" t="n">
        <v>480461</v>
      </c>
      <c r="J67" s="333" t="n">
        <v>1715</v>
      </c>
      <c r="K67" s="333" t="n">
        <v>75412</v>
      </c>
      <c r="L67" s="333" t="n">
        <v>0</v>
      </c>
      <c r="M67" s="333" t="n">
        <v>46929</v>
      </c>
      <c r="N67" s="333" t="n">
        <v>46929</v>
      </c>
      <c r="O67" s="333" t="n">
        <v>0</v>
      </c>
      <c r="P67" s="333" t="n">
        <v>0</v>
      </c>
      <c r="Q67" s="333" t="n">
        <v>0</v>
      </c>
    </row>
    <row r="68" customFormat="false" ht="15" hidden="false" customHeight="true" outlineLevel="0" collapsed="false">
      <c r="A68" s="220"/>
      <c r="B68" s="330" t="s">
        <v>37</v>
      </c>
      <c r="C68" s="333" t="n">
        <v>190159</v>
      </c>
      <c r="D68" s="333" t="n">
        <v>112035</v>
      </c>
      <c r="E68" s="333" t="n">
        <v>23977</v>
      </c>
      <c r="F68" s="333" t="n">
        <v>54147</v>
      </c>
      <c r="G68" s="333" t="n">
        <v>0</v>
      </c>
      <c r="H68" s="333" t="n">
        <v>174879</v>
      </c>
      <c r="I68" s="333" t="n">
        <v>96755</v>
      </c>
      <c r="J68" s="333" t="n">
        <v>23977</v>
      </c>
      <c r="K68" s="333" t="n">
        <v>54147</v>
      </c>
      <c r="L68" s="333" t="n">
        <v>0</v>
      </c>
      <c r="M68" s="333" t="n">
        <v>15280</v>
      </c>
      <c r="N68" s="333" t="n">
        <v>15280</v>
      </c>
      <c r="O68" s="333" t="n">
        <v>0</v>
      </c>
      <c r="P68" s="333" t="n">
        <v>0</v>
      </c>
      <c r="Q68" s="333" t="n">
        <v>0</v>
      </c>
    </row>
    <row r="69" customFormat="false" ht="15" hidden="false" customHeight="true" outlineLevel="0" collapsed="false">
      <c r="A69" s="220"/>
      <c r="B69" s="330" t="s">
        <v>33</v>
      </c>
      <c r="C69" s="333" t="n">
        <v>5373450</v>
      </c>
      <c r="D69" s="333" t="n">
        <v>2243587</v>
      </c>
      <c r="E69" s="333" t="n">
        <v>1129171</v>
      </c>
      <c r="F69" s="333" t="n">
        <v>2000692</v>
      </c>
      <c r="G69" s="333" t="n">
        <v>0</v>
      </c>
      <c r="H69" s="333" t="n">
        <v>4374431</v>
      </c>
      <c r="I69" s="333" t="n">
        <v>1572676</v>
      </c>
      <c r="J69" s="333" t="n">
        <v>838249</v>
      </c>
      <c r="K69" s="333" t="n">
        <v>1963506</v>
      </c>
      <c r="L69" s="333" t="n">
        <v>0</v>
      </c>
      <c r="M69" s="333" t="n">
        <v>999019</v>
      </c>
      <c r="N69" s="333" t="n">
        <v>670911</v>
      </c>
      <c r="O69" s="333" t="n">
        <v>290922</v>
      </c>
      <c r="P69" s="333" t="n">
        <v>37186</v>
      </c>
      <c r="Q69" s="333" t="n">
        <v>0</v>
      </c>
    </row>
    <row r="70" customFormat="false" ht="6" hidden="false" customHeight="true" outlineLevel="0" collapsed="false">
      <c r="A70" s="299"/>
      <c r="B70" s="335"/>
      <c r="C70" s="336"/>
      <c r="D70" s="336"/>
      <c r="E70" s="336"/>
      <c r="F70" s="336"/>
      <c r="G70" s="337"/>
      <c r="H70" s="336"/>
      <c r="I70" s="336"/>
      <c r="J70" s="336"/>
      <c r="K70" s="336"/>
      <c r="L70" s="336"/>
      <c r="M70" s="336"/>
      <c r="N70" s="336"/>
      <c r="O70" s="336"/>
      <c r="P70" s="336"/>
      <c r="Q70" s="336"/>
    </row>
    <row r="71" customFormat="false" ht="14.25" hidden="false" customHeight="false" outlineLevel="0" collapsed="false">
      <c r="A71" s="239" t="s">
        <v>58</v>
      </c>
    </row>
    <row r="72" customFormat="false" ht="14.25" hidden="false" customHeight="false" outlineLevel="0" collapsed="false">
      <c r="A72" s="297"/>
      <c r="B72" s="297"/>
      <c r="C72" s="303"/>
      <c r="D72" s="297"/>
      <c r="E72" s="296"/>
      <c r="F72" s="297"/>
      <c r="G72" s="296"/>
      <c r="H72" s="296"/>
      <c r="I72" s="296"/>
      <c r="J72" s="297"/>
      <c r="K72" s="296"/>
    </row>
  </sheetData>
  <mergeCells count="7">
    <mergeCell ref="A1:Q1"/>
    <mergeCell ref="A3:A5"/>
    <mergeCell ref="B3:B5"/>
    <mergeCell ref="C3:Q3"/>
    <mergeCell ref="C4:G4"/>
    <mergeCell ref="H4:L4"/>
    <mergeCell ref="M4:Q4"/>
  </mergeCells>
  <printOptions headings="false" gridLines="false" gridLinesSet="true" horizontalCentered="false" verticalCentered="false"/>
  <pageMargins left="0.0395833333333333" right="0" top="0.39375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7" width="7.56"/>
    <col collapsed="false" customWidth="true" hidden="false" outlineLevel="0" max="2" min="2" style="288" width="18.41"/>
    <col collapsed="false" customWidth="true" hidden="false" outlineLevel="0" max="3" min="3" style="287" width="9.56"/>
    <col collapsed="false" customWidth="true" hidden="false" outlineLevel="0" max="14" min="4" style="287" width="9.41"/>
    <col collapsed="false" customWidth="true" hidden="false" outlineLevel="0" max="15" min="15" style="287" width="9.56"/>
    <col collapsed="false" customWidth="true" hidden="false" outlineLevel="0" max="16" min="16" style="287" width="7.99"/>
    <col collapsed="false" customWidth="true" hidden="false" outlineLevel="0" max="17" min="17" style="287" width="8.14"/>
    <col collapsed="false" customWidth="true" hidden="false" outlineLevel="0" max="18" min="18" style="287" width="7.99"/>
    <col collapsed="false" customWidth="true" hidden="false" outlineLevel="0" max="19" min="19" style="287" width="8.85"/>
    <col collapsed="false" customWidth="true" hidden="false" outlineLevel="0" max="20" min="20" style="287" width="8.28"/>
    <col collapsed="false" customWidth="false" hidden="false" outlineLevel="0" max="257" min="21" style="287" width="9.14"/>
  </cols>
  <sheetData>
    <row r="1" s="211" customFormat="true" ht="24.95" hidden="false" customHeight="true" outlineLevel="0" collapsed="false">
      <c r="A1" s="338" t="s">
        <v>178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  <c r="S1" s="338"/>
      <c r="T1" s="338"/>
    </row>
    <row r="2" customFormat="false" ht="6" hidden="false" customHeight="true" outlineLevel="0" collapsed="false">
      <c r="A2" s="211"/>
      <c r="B2" s="339"/>
      <c r="I2" s="211"/>
      <c r="U2" s="211"/>
    </row>
    <row r="3" customFormat="false" ht="20.1" hidden="false" customHeight="true" outlineLevel="0" collapsed="false">
      <c r="A3" s="214" t="s">
        <v>146</v>
      </c>
      <c r="B3" s="219" t="s">
        <v>179</v>
      </c>
      <c r="C3" s="216" t="s">
        <v>177</v>
      </c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1"/>
    </row>
    <row r="4" s="289" customFormat="true" ht="20.1" hidden="false" customHeight="true" outlineLevel="0" collapsed="false">
      <c r="A4" s="214"/>
      <c r="B4" s="219"/>
      <c r="C4" s="214" t="s">
        <v>34</v>
      </c>
      <c r="D4" s="214"/>
      <c r="E4" s="214"/>
      <c r="F4" s="214"/>
      <c r="G4" s="214"/>
      <c r="H4" s="214"/>
      <c r="I4" s="219" t="s">
        <v>63</v>
      </c>
      <c r="J4" s="219"/>
      <c r="K4" s="219"/>
      <c r="L4" s="219"/>
      <c r="M4" s="219"/>
      <c r="N4" s="219"/>
      <c r="O4" s="326" t="s">
        <v>78</v>
      </c>
      <c r="P4" s="326"/>
      <c r="Q4" s="326"/>
      <c r="R4" s="326"/>
      <c r="S4" s="326"/>
      <c r="T4" s="326"/>
      <c r="U4" s="240"/>
    </row>
    <row r="5" s="289" customFormat="true" ht="20.1" hidden="false" customHeight="true" outlineLevel="0" collapsed="false">
      <c r="A5" s="214"/>
      <c r="B5" s="219"/>
      <c r="C5" s="219" t="s">
        <v>34</v>
      </c>
      <c r="D5" s="219" t="s">
        <v>32</v>
      </c>
      <c r="E5" s="219"/>
      <c r="F5" s="219"/>
      <c r="G5" s="219"/>
      <c r="H5" s="219" t="s">
        <v>33</v>
      </c>
      <c r="I5" s="219" t="s">
        <v>34</v>
      </c>
      <c r="J5" s="219" t="s">
        <v>32</v>
      </c>
      <c r="K5" s="219"/>
      <c r="L5" s="219"/>
      <c r="M5" s="219"/>
      <c r="N5" s="219" t="s">
        <v>33</v>
      </c>
      <c r="O5" s="219" t="s">
        <v>34</v>
      </c>
      <c r="P5" s="219" t="s">
        <v>32</v>
      </c>
      <c r="Q5" s="219"/>
      <c r="R5" s="219"/>
      <c r="S5" s="219"/>
      <c r="T5" s="326" t="s">
        <v>33</v>
      </c>
      <c r="U5" s="240"/>
    </row>
    <row r="6" s="289" customFormat="true" ht="20.1" hidden="false" customHeight="true" outlineLevel="0" collapsed="false">
      <c r="A6" s="214"/>
      <c r="B6" s="219"/>
      <c r="C6" s="219"/>
      <c r="D6" s="219" t="s">
        <v>34</v>
      </c>
      <c r="E6" s="219" t="s">
        <v>35</v>
      </c>
      <c r="F6" s="219" t="s">
        <v>36</v>
      </c>
      <c r="G6" s="219" t="s">
        <v>37</v>
      </c>
      <c r="H6" s="219"/>
      <c r="I6" s="219"/>
      <c r="J6" s="219" t="s">
        <v>34</v>
      </c>
      <c r="K6" s="219" t="s">
        <v>35</v>
      </c>
      <c r="L6" s="219" t="s">
        <v>36</v>
      </c>
      <c r="M6" s="219" t="s">
        <v>37</v>
      </c>
      <c r="N6" s="219"/>
      <c r="O6" s="219"/>
      <c r="P6" s="219" t="s">
        <v>34</v>
      </c>
      <c r="Q6" s="219" t="s">
        <v>35</v>
      </c>
      <c r="R6" s="219" t="s">
        <v>36</v>
      </c>
      <c r="S6" s="219" t="s">
        <v>37</v>
      </c>
      <c r="T6" s="326"/>
      <c r="U6" s="240"/>
    </row>
    <row r="7" s="289" customFormat="true" ht="6" hidden="false" customHeight="true" outlineLevel="0" collapsed="false">
      <c r="A7" s="290"/>
      <c r="B7" s="290"/>
      <c r="C7" s="290"/>
      <c r="D7" s="340"/>
      <c r="E7" s="340"/>
      <c r="F7" s="340"/>
      <c r="G7" s="340"/>
      <c r="H7" s="290"/>
      <c r="I7" s="290"/>
      <c r="J7" s="340"/>
      <c r="K7" s="340"/>
      <c r="L7" s="340"/>
      <c r="M7" s="340"/>
      <c r="N7" s="290"/>
      <c r="O7" s="290"/>
      <c r="P7" s="340"/>
      <c r="Q7" s="340"/>
      <c r="R7" s="340"/>
      <c r="S7" s="340"/>
      <c r="T7" s="290"/>
      <c r="U7" s="240"/>
    </row>
    <row r="8" s="289" customFormat="true" ht="15" hidden="false" customHeight="true" outlineLevel="0" collapsed="false">
      <c r="A8" s="291" t="n">
        <v>2003</v>
      </c>
      <c r="B8" s="328" t="s">
        <v>34</v>
      </c>
      <c r="C8" s="329" t="n">
        <v>3936933</v>
      </c>
      <c r="D8" s="329" t="n">
        <v>1176174</v>
      </c>
      <c r="E8" s="329" t="n">
        <v>583633</v>
      </c>
      <c r="F8" s="329" t="n">
        <v>465978</v>
      </c>
      <c r="G8" s="329" t="n">
        <v>126563</v>
      </c>
      <c r="H8" s="329" t="n">
        <v>2760759</v>
      </c>
      <c r="I8" s="329" t="n">
        <v>3887022</v>
      </c>
      <c r="J8" s="329" t="n">
        <v>1136370</v>
      </c>
      <c r="K8" s="329" t="n">
        <v>567101</v>
      </c>
      <c r="L8" s="329" t="n">
        <v>442706</v>
      </c>
      <c r="M8" s="329" t="n">
        <v>126563</v>
      </c>
      <c r="N8" s="329" t="n">
        <v>2750652</v>
      </c>
      <c r="O8" s="329" t="n">
        <v>49911</v>
      </c>
      <c r="P8" s="329" t="n">
        <v>39804</v>
      </c>
      <c r="Q8" s="329" t="n">
        <v>16532</v>
      </c>
      <c r="R8" s="329" t="n">
        <v>23272</v>
      </c>
      <c r="S8" s="329" t="n">
        <v>0</v>
      </c>
      <c r="T8" s="329" t="n">
        <v>10107</v>
      </c>
    </row>
    <row r="9" s="289" customFormat="true" ht="15" hidden="false" customHeight="true" outlineLevel="0" collapsed="false">
      <c r="A9" s="220"/>
      <c r="B9" s="341" t="s">
        <v>79</v>
      </c>
      <c r="C9" s="333" t="n">
        <v>2600193</v>
      </c>
      <c r="D9" s="333" t="n">
        <v>558143</v>
      </c>
      <c r="E9" s="333" t="n">
        <v>309488</v>
      </c>
      <c r="F9" s="333" t="n">
        <v>167164</v>
      </c>
      <c r="G9" s="333" t="n">
        <v>81491</v>
      </c>
      <c r="H9" s="333" t="n">
        <v>2042050</v>
      </c>
      <c r="I9" s="333" t="n">
        <v>2598958</v>
      </c>
      <c r="J9" s="333" t="n">
        <v>558143</v>
      </c>
      <c r="K9" s="333" t="n">
        <v>309488</v>
      </c>
      <c r="L9" s="333" t="n">
        <v>167164</v>
      </c>
      <c r="M9" s="333" t="n">
        <v>81491</v>
      </c>
      <c r="N9" s="333" t="n">
        <v>2040815</v>
      </c>
      <c r="O9" s="333" t="n">
        <v>1235</v>
      </c>
      <c r="P9" s="333" t="n">
        <v>0</v>
      </c>
      <c r="Q9" s="333" t="s">
        <v>180</v>
      </c>
      <c r="R9" s="333" t="s">
        <v>180</v>
      </c>
      <c r="S9" s="342" t="n">
        <v>0</v>
      </c>
      <c r="T9" s="333" t="n">
        <v>1235</v>
      </c>
    </row>
    <row r="10" s="289" customFormat="true" ht="15" hidden="false" customHeight="true" outlineLevel="0" collapsed="false">
      <c r="A10" s="220"/>
      <c r="B10" s="341" t="s">
        <v>80</v>
      </c>
      <c r="C10" s="333" t="n">
        <v>885384</v>
      </c>
      <c r="D10" s="333" t="n">
        <v>425320</v>
      </c>
      <c r="E10" s="333" t="n">
        <v>148775</v>
      </c>
      <c r="F10" s="333" t="n">
        <v>241145</v>
      </c>
      <c r="G10" s="333" t="n">
        <v>35400</v>
      </c>
      <c r="H10" s="333" t="n">
        <v>460064</v>
      </c>
      <c r="I10" s="333" t="n">
        <v>838193</v>
      </c>
      <c r="J10" s="333" t="n">
        <v>385516</v>
      </c>
      <c r="K10" s="333" t="n">
        <v>132243</v>
      </c>
      <c r="L10" s="333" t="n">
        <v>217873</v>
      </c>
      <c r="M10" s="333" t="n">
        <v>35400</v>
      </c>
      <c r="N10" s="333" t="n">
        <v>452677</v>
      </c>
      <c r="O10" s="333" t="n">
        <v>47191</v>
      </c>
      <c r="P10" s="333" t="n">
        <v>39804</v>
      </c>
      <c r="Q10" s="333" t="n">
        <v>16532</v>
      </c>
      <c r="R10" s="333" t="n">
        <v>23272</v>
      </c>
      <c r="S10" s="342" t="n">
        <v>0</v>
      </c>
      <c r="T10" s="333" t="n">
        <v>7387</v>
      </c>
    </row>
    <row r="11" s="289" customFormat="true" ht="15" hidden="false" customHeight="true" outlineLevel="0" collapsed="false">
      <c r="A11" s="220"/>
      <c r="B11" s="341" t="s">
        <v>81</v>
      </c>
      <c r="C11" s="333" t="n">
        <v>114770</v>
      </c>
      <c r="D11" s="333" t="n">
        <v>38879</v>
      </c>
      <c r="E11" s="333" t="n">
        <v>22828</v>
      </c>
      <c r="F11" s="333" t="n">
        <v>14518</v>
      </c>
      <c r="G11" s="333" t="n">
        <v>1533</v>
      </c>
      <c r="H11" s="333" t="n">
        <v>75891</v>
      </c>
      <c r="I11" s="333" t="n">
        <v>114770</v>
      </c>
      <c r="J11" s="333" t="n">
        <v>38879</v>
      </c>
      <c r="K11" s="333" t="n">
        <v>22828</v>
      </c>
      <c r="L11" s="333" t="n">
        <v>14518</v>
      </c>
      <c r="M11" s="333" t="n">
        <v>1533</v>
      </c>
      <c r="N11" s="333" t="n">
        <v>75891</v>
      </c>
      <c r="O11" s="342" t="n">
        <v>0</v>
      </c>
      <c r="P11" s="333" t="n">
        <v>0</v>
      </c>
      <c r="Q11" s="342" t="n">
        <v>0</v>
      </c>
      <c r="R11" s="342" t="n">
        <v>0</v>
      </c>
      <c r="S11" s="342" t="n">
        <v>0</v>
      </c>
      <c r="T11" s="342" t="n">
        <v>0</v>
      </c>
    </row>
    <row r="12" s="289" customFormat="true" ht="15" hidden="false" customHeight="true" outlineLevel="0" collapsed="false">
      <c r="A12" s="220"/>
      <c r="B12" s="341" t="s">
        <v>155</v>
      </c>
      <c r="C12" s="333" t="n">
        <v>332885</v>
      </c>
      <c r="D12" s="333" t="n">
        <v>152027</v>
      </c>
      <c r="E12" s="333" t="n">
        <v>100940</v>
      </c>
      <c r="F12" s="333" t="n">
        <v>42948</v>
      </c>
      <c r="G12" s="333" t="n">
        <v>8139</v>
      </c>
      <c r="H12" s="333" t="n">
        <v>180858</v>
      </c>
      <c r="I12" s="333" t="n">
        <v>332885</v>
      </c>
      <c r="J12" s="333" t="n">
        <v>152027</v>
      </c>
      <c r="K12" s="333" t="n">
        <v>100940</v>
      </c>
      <c r="L12" s="333" t="n">
        <v>42948</v>
      </c>
      <c r="M12" s="333" t="n">
        <v>8139</v>
      </c>
      <c r="N12" s="333" t="n">
        <v>180858</v>
      </c>
      <c r="O12" s="342" t="n">
        <v>0</v>
      </c>
      <c r="P12" s="333" t="n">
        <v>0</v>
      </c>
      <c r="Q12" s="342" t="n">
        <v>0</v>
      </c>
      <c r="R12" s="342" t="n">
        <v>0</v>
      </c>
      <c r="S12" s="342" t="n">
        <v>0</v>
      </c>
      <c r="T12" s="342" t="n">
        <v>0</v>
      </c>
    </row>
    <row r="13" s="289" customFormat="true" ht="15" hidden="false" customHeight="true" outlineLevel="0" collapsed="false">
      <c r="A13" s="220"/>
      <c r="B13" s="341" t="s">
        <v>83</v>
      </c>
      <c r="C13" s="333" t="n">
        <v>3701</v>
      </c>
      <c r="D13" s="333" t="n">
        <v>1805</v>
      </c>
      <c r="E13" s="333" t="n">
        <v>1602</v>
      </c>
      <c r="F13" s="333" t="n">
        <v>203</v>
      </c>
      <c r="G13" s="342" t="n">
        <v>0</v>
      </c>
      <c r="H13" s="333" t="n">
        <v>1896</v>
      </c>
      <c r="I13" s="333" t="n">
        <v>2216</v>
      </c>
      <c r="J13" s="333" t="n">
        <v>1805</v>
      </c>
      <c r="K13" s="333" t="n">
        <v>1602</v>
      </c>
      <c r="L13" s="333" t="n">
        <v>203</v>
      </c>
      <c r="M13" s="342" t="n">
        <v>0</v>
      </c>
      <c r="N13" s="333" t="n">
        <v>411</v>
      </c>
      <c r="O13" s="333" t="n">
        <v>1485</v>
      </c>
      <c r="P13" s="333" t="n">
        <v>0</v>
      </c>
      <c r="Q13" s="342" t="n">
        <v>0</v>
      </c>
      <c r="R13" s="342" t="n">
        <v>0</v>
      </c>
      <c r="S13" s="342" t="n">
        <v>0</v>
      </c>
      <c r="T13" s="333" t="n">
        <v>1485</v>
      </c>
    </row>
    <row r="14" s="289" customFormat="true" ht="6" hidden="false" customHeight="true" outlineLevel="0" collapsed="false">
      <c r="A14" s="220"/>
      <c r="B14" s="330"/>
      <c r="C14" s="333"/>
      <c r="D14" s="333"/>
      <c r="E14" s="333"/>
      <c r="F14" s="333"/>
      <c r="G14" s="333"/>
      <c r="H14" s="333"/>
      <c r="I14" s="333"/>
      <c r="J14" s="333"/>
      <c r="K14" s="333"/>
      <c r="L14" s="333"/>
      <c r="M14" s="333"/>
      <c r="N14" s="333"/>
      <c r="O14" s="333"/>
      <c r="P14" s="333"/>
      <c r="Q14" s="333"/>
      <c r="R14" s="333"/>
      <c r="S14" s="333"/>
      <c r="T14" s="333"/>
    </row>
    <row r="15" s="289" customFormat="true" ht="15" hidden="false" customHeight="true" outlineLevel="0" collapsed="false">
      <c r="A15" s="291" t="n">
        <v>2004</v>
      </c>
      <c r="B15" s="328" t="s">
        <v>34</v>
      </c>
      <c r="C15" s="329" t="n">
        <v>4223344</v>
      </c>
      <c r="D15" s="329" t="n">
        <v>1214317</v>
      </c>
      <c r="E15" s="329" t="n">
        <v>592705</v>
      </c>
      <c r="F15" s="329" t="n">
        <v>489529</v>
      </c>
      <c r="G15" s="329" t="n">
        <v>132083</v>
      </c>
      <c r="H15" s="329" t="n">
        <v>3009027</v>
      </c>
      <c r="I15" s="329" t="n">
        <v>4163733</v>
      </c>
      <c r="J15" s="329" t="n">
        <v>1178328</v>
      </c>
      <c r="K15" s="329" t="n">
        <v>574584</v>
      </c>
      <c r="L15" s="329" t="n">
        <v>471661</v>
      </c>
      <c r="M15" s="329" t="n">
        <v>132083</v>
      </c>
      <c r="N15" s="329" t="n">
        <v>2985405</v>
      </c>
      <c r="O15" s="329" t="n">
        <v>59611</v>
      </c>
      <c r="P15" s="329" t="n">
        <v>35989</v>
      </c>
      <c r="Q15" s="329" t="n">
        <v>18121</v>
      </c>
      <c r="R15" s="329" t="n">
        <v>17868</v>
      </c>
      <c r="S15" s="329" t="n">
        <v>0</v>
      </c>
      <c r="T15" s="329" t="n">
        <v>23622</v>
      </c>
    </row>
    <row r="16" s="289" customFormat="true" ht="15" hidden="false" customHeight="true" outlineLevel="0" collapsed="false">
      <c r="A16" s="220"/>
      <c r="B16" s="341" t="s">
        <v>79</v>
      </c>
      <c r="C16" s="333" t="n">
        <v>2788406</v>
      </c>
      <c r="D16" s="333" t="n">
        <v>582177</v>
      </c>
      <c r="E16" s="333" t="n">
        <v>316282</v>
      </c>
      <c r="F16" s="333" t="n">
        <v>179117</v>
      </c>
      <c r="G16" s="333" t="n">
        <v>86778</v>
      </c>
      <c r="H16" s="333" t="n">
        <v>2206229</v>
      </c>
      <c r="I16" s="333" t="n">
        <v>2785863</v>
      </c>
      <c r="J16" s="333" t="n">
        <v>582177</v>
      </c>
      <c r="K16" s="333" t="n">
        <v>316282</v>
      </c>
      <c r="L16" s="333" t="n">
        <v>179117</v>
      </c>
      <c r="M16" s="333" t="n">
        <v>86778</v>
      </c>
      <c r="N16" s="333" t="n">
        <v>2203686</v>
      </c>
      <c r="O16" s="333" t="n">
        <v>2543</v>
      </c>
      <c r="P16" s="333" t="n">
        <v>0</v>
      </c>
      <c r="Q16" s="333" t="s">
        <v>180</v>
      </c>
      <c r="R16" s="333" t="s">
        <v>180</v>
      </c>
      <c r="S16" s="333" t="s">
        <v>180</v>
      </c>
      <c r="T16" s="333" t="n">
        <v>2543</v>
      </c>
    </row>
    <row r="17" s="289" customFormat="true" ht="15" hidden="false" customHeight="true" outlineLevel="0" collapsed="false">
      <c r="A17" s="220"/>
      <c r="B17" s="341" t="s">
        <v>80</v>
      </c>
      <c r="C17" s="333" t="n">
        <v>928599</v>
      </c>
      <c r="D17" s="333" t="n">
        <v>427265</v>
      </c>
      <c r="E17" s="333" t="n">
        <v>146162</v>
      </c>
      <c r="F17" s="333" t="n">
        <v>245648</v>
      </c>
      <c r="G17" s="333" t="n">
        <v>35455</v>
      </c>
      <c r="H17" s="333" t="n">
        <v>501334</v>
      </c>
      <c r="I17" s="333" t="n">
        <v>877140</v>
      </c>
      <c r="J17" s="333" t="n">
        <v>391276</v>
      </c>
      <c r="K17" s="333" t="n">
        <v>128041</v>
      </c>
      <c r="L17" s="333" t="n">
        <v>227780</v>
      </c>
      <c r="M17" s="333" t="n">
        <v>35455</v>
      </c>
      <c r="N17" s="333" t="n">
        <v>485864</v>
      </c>
      <c r="O17" s="333" t="n">
        <v>51459</v>
      </c>
      <c r="P17" s="333" t="n">
        <v>35989</v>
      </c>
      <c r="Q17" s="333" t="n">
        <v>18121</v>
      </c>
      <c r="R17" s="333" t="n">
        <v>17868</v>
      </c>
      <c r="S17" s="333" t="s">
        <v>180</v>
      </c>
      <c r="T17" s="333" t="n">
        <v>15470</v>
      </c>
    </row>
    <row r="18" s="289" customFormat="true" ht="15" hidden="false" customHeight="true" outlineLevel="0" collapsed="false">
      <c r="A18" s="220"/>
      <c r="B18" s="341" t="s">
        <v>81</v>
      </c>
      <c r="C18" s="333" t="n">
        <v>158916</v>
      </c>
      <c r="D18" s="333" t="n">
        <v>45573</v>
      </c>
      <c r="E18" s="333" t="n">
        <v>24380</v>
      </c>
      <c r="F18" s="333" t="n">
        <v>18988</v>
      </c>
      <c r="G18" s="333" t="n">
        <v>2205</v>
      </c>
      <c r="H18" s="333" t="n">
        <v>113343</v>
      </c>
      <c r="I18" s="333" t="n">
        <v>153307</v>
      </c>
      <c r="J18" s="333" t="n">
        <v>45573</v>
      </c>
      <c r="K18" s="333" t="n">
        <v>24380</v>
      </c>
      <c r="L18" s="333" t="n">
        <v>18988</v>
      </c>
      <c r="M18" s="333" t="n">
        <v>2205</v>
      </c>
      <c r="N18" s="333" t="n">
        <v>107734</v>
      </c>
      <c r="O18" s="333" t="n">
        <v>5609</v>
      </c>
      <c r="P18" s="333" t="n">
        <v>0</v>
      </c>
      <c r="Q18" s="333" t="s">
        <v>180</v>
      </c>
      <c r="R18" s="333" t="s">
        <v>180</v>
      </c>
      <c r="S18" s="333" t="n">
        <v>0</v>
      </c>
      <c r="T18" s="333" t="n">
        <v>5609</v>
      </c>
    </row>
    <row r="19" s="289" customFormat="true" ht="15" hidden="false" customHeight="true" outlineLevel="0" collapsed="false">
      <c r="A19" s="220"/>
      <c r="B19" s="341" t="s">
        <v>155</v>
      </c>
      <c r="C19" s="333" t="n">
        <v>344570</v>
      </c>
      <c r="D19" s="333" t="n">
        <v>157269</v>
      </c>
      <c r="E19" s="333" t="n">
        <v>104115</v>
      </c>
      <c r="F19" s="333" t="n">
        <v>45509</v>
      </c>
      <c r="G19" s="333" t="n">
        <v>7645</v>
      </c>
      <c r="H19" s="333" t="n">
        <v>187301</v>
      </c>
      <c r="I19" s="333" t="n">
        <v>344570</v>
      </c>
      <c r="J19" s="333" t="n">
        <v>157269</v>
      </c>
      <c r="K19" s="333" t="n">
        <v>104115</v>
      </c>
      <c r="L19" s="333" t="n">
        <v>45509</v>
      </c>
      <c r="M19" s="333" t="n">
        <v>7645</v>
      </c>
      <c r="N19" s="333" t="n">
        <v>187301</v>
      </c>
      <c r="O19" s="342" t="n">
        <v>0</v>
      </c>
      <c r="P19" s="342" t="n">
        <v>0</v>
      </c>
      <c r="Q19" s="342" t="n">
        <v>0</v>
      </c>
      <c r="R19" s="342" t="n">
        <v>0</v>
      </c>
      <c r="S19" s="342" t="n">
        <v>0</v>
      </c>
      <c r="T19" s="342" t="n">
        <v>0</v>
      </c>
    </row>
    <row r="20" s="289" customFormat="true" ht="15" hidden="false" customHeight="true" outlineLevel="0" collapsed="false">
      <c r="A20" s="220"/>
      <c r="B20" s="341" t="s">
        <v>83</v>
      </c>
      <c r="C20" s="333" t="n">
        <v>2853</v>
      </c>
      <c r="D20" s="333" t="n">
        <v>2033</v>
      </c>
      <c r="E20" s="333" t="n">
        <v>1766</v>
      </c>
      <c r="F20" s="333" t="n">
        <v>267</v>
      </c>
      <c r="G20" s="342" t="n">
        <v>0</v>
      </c>
      <c r="H20" s="333" t="n">
        <v>820</v>
      </c>
      <c r="I20" s="333" t="n">
        <v>2853</v>
      </c>
      <c r="J20" s="333" t="n">
        <v>2033</v>
      </c>
      <c r="K20" s="333" t="n">
        <v>1766</v>
      </c>
      <c r="L20" s="333" t="n">
        <v>267</v>
      </c>
      <c r="M20" s="342" t="n">
        <v>0</v>
      </c>
      <c r="N20" s="333" t="n">
        <v>820</v>
      </c>
      <c r="O20" s="342" t="n">
        <v>0</v>
      </c>
      <c r="P20" s="342" t="n">
        <v>0</v>
      </c>
      <c r="Q20" s="342" t="n">
        <v>0</v>
      </c>
      <c r="R20" s="342" t="n">
        <v>0</v>
      </c>
      <c r="S20" s="342" t="n">
        <v>0</v>
      </c>
      <c r="T20" s="342" t="n">
        <v>0</v>
      </c>
    </row>
    <row r="21" s="289" customFormat="true" ht="6" hidden="false" customHeight="true" outlineLevel="0" collapsed="false">
      <c r="A21" s="220"/>
      <c r="B21" s="330"/>
      <c r="C21" s="333"/>
      <c r="D21" s="333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</row>
    <row r="22" s="289" customFormat="true" ht="15" hidden="false" customHeight="true" outlineLevel="0" collapsed="false">
      <c r="A22" s="291" t="n">
        <v>2005</v>
      </c>
      <c r="B22" s="328" t="s">
        <v>34</v>
      </c>
      <c r="C22" s="329" t="n">
        <v>4567798</v>
      </c>
      <c r="D22" s="329" t="n">
        <v>1246704</v>
      </c>
      <c r="E22" s="329" t="n">
        <v>595327</v>
      </c>
      <c r="F22" s="329" t="n">
        <v>514726</v>
      </c>
      <c r="G22" s="329" t="n">
        <v>136651</v>
      </c>
      <c r="H22" s="329" t="n">
        <v>3321094</v>
      </c>
      <c r="I22" s="329" t="n">
        <v>4453156</v>
      </c>
      <c r="J22" s="329" t="n">
        <v>1192189</v>
      </c>
      <c r="K22" s="329" t="n">
        <v>579587</v>
      </c>
      <c r="L22" s="329" t="n">
        <v>477349</v>
      </c>
      <c r="M22" s="329" t="n">
        <v>135253</v>
      </c>
      <c r="N22" s="329" t="n">
        <v>3260967</v>
      </c>
      <c r="O22" s="329" t="n">
        <v>114642</v>
      </c>
      <c r="P22" s="329" t="n">
        <v>54515</v>
      </c>
      <c r="Q22" s="329" t="n">
        <v>15740</v>
      </c>
      <c r="R22" s="329" t="n">
        <v>37377</v>
      </c>
      <c r="S22" s="329" t="n">
        <v>1398</v>
      </c>
      <c r="T22" s="329" t="n">
        <v>60127</v>
      </c>
    </row>
    <row r="23" s="289" customFormat="true" ht="15" hidden="false" customHeight="true" outlineLevel="0" collapsed="false">
      <c r="A23" s="220"/>
      <c r="B23" s="341" t="s">
        <v>79</v>
      </c>
      <c r="C23" s="333" t="n">
        <v>3001095</v>
      </c>
      <c r="D23" s="333" t="n">
        <v>612924</v>
      </c>
      <c r="E23" s="333" t="n">
        <v>325260</v>
      </c>
      <c r="F23" s="333" t="n">
        <v>200140</v>
      </c>
      <c r="G23" s="333" t="n">
        <v>87524</v>
      </c>
      <c r="H23" s="333" t="n">
        <v>2388171</v>
      </c>
      <c r="I23" s="333" t="n">
        <v>2987780</v>
      </c>
      <c r="J23" s="333" t="n">
        <v>603237</v>
      </c>
      <c r="K23" s="333" t="n">
        <v>325162</v>
      </c>
      <c r="L23" s="333" t="n">
        <v>190551</v>
      </c>
      <c r="M23" s="333" t="n">
        <v>87524</v>
      </c>
      <c r="N23" s="333" t="n">
        <v>2384543</v>
      </c>
      <c r="O23" s="333" t="n">
        <v>13315</v>
      </c>
      <c r="P23" s="333" t="n">
        <v>9687</v>
      </c>
      <c r="Q23" s="333" t="n">
        <v>98</v>
      </c>
      <c r="R23" s="333" t="n">
        <v>9589</v>
      </c>
      <c r="S23" s="342" t="n">
        <v>0</v>
      </c>
      <c r="T23" s="333" t="n">
        <v>3628</v>
      </c>
    </row>
    <row r="24" s="289" customFormat="true" ht="15" hidden="false" customHeight="true" outlineLevel="0" collapsed="false">
      <c r="A24" s="220"/>
      <c r="B24" s="341" t="s">
        <v>80</v>
      </c>
      <c r="C24" s="333" t="n">
        <v>970331</v>
      </c>
      <c r="D24" s="333" t="n">
        <v>417175</v>
      </c>
      <c r="E24" s="333" t="n">
        <v>135089</v>
      </c>
      <c r="F24" s="333" t="n">
        <v>245482</v>
      </c>
      <c r="G24" s="333" t="n">
        <v>36604</v>
      </c>
      <c r="H24" s="333" t="n">
        <v>553156</v>
      </c>
      <c r="I24" s="333" t="n">
        <v>891929</v>
      </c>
      <c r="J24" s="333" t="n">
        <v>373745</v>
      </c>
      <c r="K24" s="333" t="n">
        <v>119447</v>
      </c>
      <c r="L24" s="333" t="n">
        <v>217694</v>
      </c>
      <c r="M24" s="333" t="n">
        <v>36604</v>
      </c>
      <c r="N24" s="333" t="n">
        <v>518184</v>
      </c>
      <c r="O24" s="333" t="n">
        <v>78402</v>
      </c>
      <c r="P24" s="333" t="n">
        <v>43430</v>
      </c>
      <c r="Q24" s="333" t="n">
        <v>15642</v>
      </c>
      <c r="R24" s="333" t="n">
        <v>27788</v>
      </c>
      <c r="S24" s="342" t="n">
        <v>0</v>
      </c>
      <c r="T24" s="333" t="n">
        <v>34972</v>
      </c>
    </row>
    <row r="25" s="289" customFormat="true" ht="15" hidden="false" customHeight="true" outlineLevel="0" collapsed="false">
      <c r="A25" s="220"/>
      <c r="B25" s="341" t="s">
        <v>81</v>
      </c>
      <c r="C25" s="333" t="n">
        <v>237066</v>
      </c>
      <c r="D25" s="333" t="n">
        <v>56108</v>
      </c>
      <c r="E25" s="333" t="n">
        <v>29313</v>
      </c>
      <c r="F25" s="333" t="n">
        <v>22148</v>
      </c>
      <c r="G25" s="333" t="n">
        <v>4647</v>
      </c>
      <c r="H25" s="333" t="n">
        <v>180958</v>
      </c>
      <c r="I25" s="333" t="n">
        <v>214271</v>
      </c>
      <c r="J25" s="333" t="n">
        <v>54710</v>
      </c>
      <c r="K25" s="333" t="n">
        <v>29313</v>
      </c>
      <c r="L25" s="333" t="n">
        <v>22148</v>
      </c>
      <c r="M25" s="333" t="n">
        <v>3249</v>
      </c>
      <c r="N25" s="333" t="n">
        <v>159561</v>
      </c>
      <c r="O25" s="333" t="n">
        <v>22795</v>
      </c>
      <c r="P25" s="333" t="n">
        <v>1398</v>
      </c>
      <c r="Q25" s="342" t="n">
        <v>0</v>
      </c>
      <c r="R25" s="342" t="n">
        <v>0</v>
      </c>
      <c r="S25" s="333" t="n">
        <v>1398</v>
      </c>
      <c r="T25" s="333" t="n">
        <v>21397</v>
      </c>
    </row>
    <row r="26" s="289" customFormat="true" ht="15" hidden="false" customHeight="true" outlineLevel="0" collapsed="false">
      <c r="A26" s="220"/>
      <c r="B26" s="341" t="s">
        <v>155</v>
      </c>
      <c r="C26" s="333" t="n">
        <v>356605</v>
      </c>
      <c r="D26" s="333" t="n">
        <v>159912</v>
      </c>
      <c r="E26" s="333" t="n">
        <v>105279</v>
      </c>
      <c r="F26" s="333" t="n">
        <v>46757</v>
      </c>
      <c r="G26" s="333" t="n">
        <v>7876</v>
      </c>
      <c r="H26" s="333" t="n">
        <v>196693</v>
      </c>
      <c r="I26" s="333" t="n">
        <v>356475</v>
      </c>
      <c r="J26" s="333" t="n">
        <v>159912</v>
      </c>
      <c r="K26" s="333" t="n">
        <v>105279</v>
      </c>
      <c r="L26" s="333" t="n">
        <v>46757</v>
      </c>
      <c r="M26" s="333" t="n">
        <v>7876</v>
      </c>
      <c r="N26" s="333" t="n">
        <v>196563</v>
      </c>
      <c r="O26" s="333" t="n">
        <v>130</v>
      </c>
      <c r="P26" s="342" t="n">
        <v>0</v>
      </c>
      <c r="Q26" s="342" t="n">
        <v>0</v>
      </c>
      <c r="R26" s="342" t="n">
        <v>0</v>
      </c>
      <c r="S26" s="342" t="n">
        <v>0</v>
      </c>
      <c r="T26" s="333" t="n">
        <v>130</v>
      </c>
    </row>
    <row r="27" s="289" customFormat="true" ht="15" hidden="false" customHeight="true" outlineLevel="0" collapsed="false">
      <c r="A27" s="220"/>
      <c r="B27" s="341" t="s">
        <v>83</v>
      </c>
      <c r="C27" s="333" t="n">
        <v>2701</v>
      </c>
      <c r="D27" s="333" t="n">
        <v>585</v>
      </c>
      <c r="E27" s="333" t="n">
        <v>386</v>
      </c>
      <c r="F27" s="333" t="n">
        <v>199</v>
      </c>
      <c r="G27" s="333" t="n">
        <v>0</v>
      </c>
      <c r="H27" s="333" t="n">
        <v>2116</v>
      </c>
      <c r="I27" s="333" t="n">
        <v>2701</v>
      </c>
      <c r="J27" s="333" t="n">
        <v>585</v>
      </c>
      <c r="K27" s="333" t="n">
        <v>386</v>
      </c>
      <c r="L27" s="333" t="n">
        <v>199</v>
      </c>
      <c r="M27" s="333" t="n">
        <v>0</v>
      </c>
      <c r="N27" s="333" t="n">
        <v>2116</v>
      </c>
      <c r="O27" s="342" t="n">
        <v>0</v>
      </c>
      <c r="P27" s="342" t="n">
        <v>0</v>
      </c>
      <c r="Q27" s="342" t="n">
        <v>0</v>
      </c>
      <c r="R27" s="342" t="n">
        <v>0</v>
      </c>
      <c r="S27" s="342" t="n">
        <v>0</v>
      </c>
      <c r="T27" s="342" t="n">
        <v>0</v>
      </c>
    </row>
    <row r="28" s="289" customFormat="true" ht="6" hidden="false" customHeight="true" outlineLevel="0" collapsed="false">
      <c r="A28" s="220"/>
      <c r="B28" s="330"/>
      <c r="C28" s="333"/>
      <c r="D28" s="333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</row>
    <row r="29" s="289" customFormat="true" ht="15" hidden="false" customHeight="true" outlineLevel="0" collapsed="false">
      <c r="A29" s="291" t="n">
        <v>2006</v>
      </c>
      <c r="B29" s="328" t="s">
        <v>34</v>
      </c>
      <c r="C29" s="329" t="n">
        <v>4883852</v>
      </c>
      <c r="D29" s="329" t="n">
        <v>1251365</v>
      </c>
      <c r="E29" s="329" t="n">
        <v>607180</v>
      </c>
      <c r="F29" s="329" t="n">
        <v>502826</v>
      </c>
      <c r="G29" s="329" t="n">
        <v>141359</v>
      </c>
      <c r="H29" s="329" t="n">
        <v>3632487</v>
      </c>
      <c r="I29" s="329" t="n">
        <v>4676646</v>
      </c>
      <c r="J29" s="329" t="n">
        <v>1209304</v>
      </c>
      <c r="K29" s="329" t="n">
        <v>589821</v>
      </c>
      <c r="L29" s="329" t="n">
        <v>481756</v>
      </c>
      <c r="M29" s="329" t="n">
        <v>137727</v>
      </c>
      <c r="N29" s="329" t="n">
        <v>3467342</v>
      </c>
      <c r="O29" s="329" t="n">
        <v>207206</v>
      </c>
      <c r="P29" s="329" t="n">
        <v>42061</v>
      </c>
      <c r="Q29" s="329" t="n">
        <v>17359</v>
      </c>
      <c r="R29" s="329" t="n">
        <v>21070</v>
      </c>
      <c r="S29" s="329" t="n">
        <v>3632</v>
      </c>
      <c r="T29" s="329" t="n">
        <v>165145</v>
      </c>
    </row>
    <row r="30" s="289" customFormat="true" ht="15" hidden="false" customHeight="true" outlineLevel="0" collapsed="false">
      <c r="A30" s="220"/>
      <c r="B30" s="341" t="s">
        <v>79</v>
      </c>
      <c r="C30" s="333" t="n">
        <v>3172626</v>
      </c>
      <c r="D30" s="333" t="n">
        <v>623182</v>
      </c>
      <c r="E30" s="333" t="n">
        <v>335120</v>
      </c>
      <c r="F30" s="333" t="n">
        <v>196764</v>
      </c>
      <c r="G30" s="333" t="n">
        <v>91298</v>
      </c>
      <c r="H30" s="333" t="n">
        <v>2549444</v>
      </c>
      <c r="I30" s="333" t="n">
        <v>3162480</v>
      </c>
      <c r="J30" s="333" t="n">
        <v>621831</v>
      </c>
      <c r="K30" s="333" t="n">
        <v>333896</v>
      </c>
      <c r="L30" s="333" t="n">
        <v>196764</v>
      </c>
      <c r="M30" s="333" t="n">
        <v>91171</v>
      </c>
      <c r="N30" s="333" t="n">
        <v>2540649</v>
      </c>
      <c r="O30" s="333" t="n">
        <v>10146</v>
      </c>
      <c r="P30" s="333" t="n">
        <v>1351</v>
      </c>
      <c r="Q30" s="333" t="n">
        <v>1224</v>
      </c>
      <c r="R30" s="333" t="n">
        <v>0</v>
      </c>
      <c r="S30" s="333" t="n">
        <v>127</v>
      </c>
      <c r="T30" s="333" t="n">
        <v>8795</v>
      </c>
    </row>
    <row r="31" s="289" customFormat="true" ht="15" hidden="false" customHeight="true" outlineLevel="0" collapsed="false">
      <c r="A31" s="220"/>
      <c r="B31" s="341" t="s">
        <v>80</v>
      </c>
      <c r="C31" s="333" t="n">
        <v>1023582</v>
      </c>
      <c r="D31" s="333" t="n">
        <v>403525</v>
      </c>
      <c r="E31" s="333" t="n">
        <v>130530</v>
      </c>
      <c r="F31" s="333" t="n">
        <v>238237</v>
      </c>
      <c r="G31" s="333" t="n">
        <v>34758</v>
      </c>
      <c r="H31" s="333" t="n">
        <v>620057</v>
      </c>
      <c r="I31" s="333" t="n">
        <v>873774</v>
      </c>
      <c r="J31" s="333" t="n">
        <v>365779</v>
      </c>
      <c r="K31" s="333" t="n">
        <v>114395</v>
      </c>
      <c r="L31" s="333" t="n">
        <v>217167</v>
      </c>
      <c r="M31" s="333" t="n">
        <v>34217</v>
      </c>
      <c r="N31" s="333" t="n">
        <v>507995</v>
      </c>
      <c r="O31" s="333" t="n">
        <v>149808</v>
      </c>
      <c r="P31" s="333" t="n">
        <v>37746</v>
      </c>
      <c r="Q31" s="333" t="n">
        <v>16135</v>
      </c>
      <c r="R31" s="333" t="n">
        <v>21070</v>
      </c>
      <c r="S31" s="333" t="n">
        <v>541</v>
      </c>
      <c r="T31" s="333" t="n">
        <v>112062</v>
      </c>
    </row>
    <row r="32" s="289" customFormat="true" ht="15" hidden="false" customHeight="true" outlineLevel="0" collapsed="false">
      <c r="A32" s="220"/>
      <c r="B32" s="341" t="s">
        <v>81</v>
      </c>
      <c r="C32" s="333" t="n">
        <v>325901</v>
      </c>
      <c r="D32" s="333" t="n">
        <v>62904</v>
      </c>
      <c r="E32" s="333" t="n">
        <v>32616</v>
      </c>
      <c r="F32" s="333" t="n">
        <v>23113</v>
      </c>
      <c r="G32" s="333" t="n">
        <v>7175</v>
      </c>
      <c r="H32" s="333" t="n">
        <v>262997</v>
      </c>
      <c r="I32" s="333" t="n">
        <v>278727</v>
      </c>
      <c r="J32" s="333" t="n">
        <v>59940</v>
      </c>
      <c r="K32" s="333" t="n">
        <v>32616</v>
      </c>
      <c r="L32" s="333" t="n">
        <v>23113</v>
      </c>
      <c r="M32" s="333" t="n">
        <v>4211</v>
      </c>
      <c r="N32" s="333" t="n">
        <v>218787</v>
      </c>
      <c r="O32" s="333" t="n">
        <v>47174</v>
      </c>
      <c r="P32" s="333" t="n">
        <v>2964</v>
      </c>
      <c r="Q32" s="342" t="n">
        <v>0</v>
      </c>
      <c r="R32" s="342" t="n">
        <v>0</v>
      </c>
      <c r="S32" s="333" t="n">
        <v>2964</v>
      </c>
      <c r="T32" s="333" t="n">
        <v>44210</v>
      </c>
    </row>
    <row r="33" s="289" customFormat="true" ht="15" hidden="false" customHeight="true" outlineLevel="0" collapsed="false">
      <c r="A33" s="220"/>
      <c r="B33" s="341" t="s">
        <v>155</v>
      </c>
      <c r="C33" s="333" t="n">
        <v>361093</v>
      </c>
      <c r="D33" s="333" t="n">
        <v>161104</v>
      </c>
      <c r="E33" s="333" t="n">
        <v>108488</v>
      </c>
      <c r="F33" s="333" t="n">
        <v>44566</v>
      </c>
      <c r="G33" s="333" t="n">
        <v>8050</v>
      </c>
      <c r="H33" s="333" t="n">
        <v>199989</v>
      </c>
      <c r="I33" s="333" t="n">
        <v>361015</v>
      </c>
      <c r="J33" s="333" t="n">
        <v>161104</v>
      </c>
      <c r="K33" s="333" t="n">
        <v>108488</v>
      </c>
      <c r="L33" s="333" t="n">
        <v>44566</v>
      </c>
      <c r="M33" s="333" t="n">
        <v>8050</v>
      </c>
      <c r="N33" s="333" t="n">
        <v>199911</v>
      </c>
      <c r="O33" s="333" t="n">
        <v>78</v>
      </c>
      <c r="P33" s="342" t="n">
        <v>0</v>
      </c>
      <c r="Q33" s="342" t="n">
        <v>0</v>
      </c>
      <c r="R33" s="342" t="n">
        <v>0</v>
      </c>
      <c r="S33" s="342" t="n">
        <v>0</v>
      </c>
      <c r="T33" s="333" t="n">
        <v>78</v>
      </c>
    </row>
    <row r="34" s="289" customFormat="true" ht="15" hidden="false" customHeight="true" outlineLevel="0" collapsed="false">
      <c r="A34" s="220"/>
      <c r="B34" s="341" t="s">
        <v>83</v>
      </c>
      <c r="C34" s="333" t="n">
        <v>650</v>
      </c>
      <c r="D34" s="333" t="n">
        <v>650</v>
      </c>
      <c r="E34" s="333" t="n">
        <v>426</v>
      </c>
      <c r="F34" s="333" t="n">
        <v>146</v>
      </c>
      <c r="G34" s="333" t="n">
        <v>78</v>
      </c>
      <c r="H34" s="333" t="s">
        <v>180</v>
      </c>
      <c r="I34" s="333" t="n">
        <v>650</v>
      </c>
      <c r="J34" s="333" t="n">
        <v>650</v>
      </c>
      <c r="K34" s="333" t="n">
        <v>426</v>
      </c>
      <c r="L34" s="333" t="n">
        <v>146</v>
      </c>
      <c r="M34" s="333" t="n">
        <v>78</v>
      </c>
      <c r="N34" s="342" t="n">
        <v>0</v>
      </c>
      <c r="O34" s="342" t="n">
        <v>0</v>
      </c>
      <c r="P34" s="342" t="n">
        <v>0</v>
      </c>
      <c r="Q34" s="342" t="n">
        <v>0</v>
      </c>
      <c r="R34" s="342" t="n">
        <v>0</v>
      </c>
      <c r="S34" s="342" t="n">
        <v>0</v>
      </c>
      <c r="T34" s="342" t="n">
        <v>0</v>
      </c>
    </row>
    <row r="35" s="289" customFormat="true" ht="6" hidden="false" customHeight="true" outlineLevel="0" collapsed="false">
      <c r="A35" s="220"/>
      <c r="B35" s="330"/>
      <c r="C35" s="333"/>
      <c r="D35" s="333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</row>
    <row r="36" s="289" customFormat="true" ht="15" hidden="false" customHeight="true" outlineLevel="0" collapsed="false">
      <c r="A36" s="291" t="n">
        <v>2007</v>
      </c>
      <c r="B36" s="328" t="s">
        <v>34</v>
      </c>
      <c r="C36" s="329" t="n">
        <v>5250147</v>
      </c>
      <c r="D36" s="329" t="n">
        <v>1335177</v>
      </c>
      <c r="E36" s="329" t="n">
        <v>641094</v>
      </c>
      <c r="F36" s="329" t="n">
        <v>550089</v>
      </c>
      <c r="G36" s="329" t="n">
        <v>143994</v>
      </c>
      <c r="H36" s="329" t="n">
        <v>3914970</v>
      </c>
      <c r="I36" s="329" t="n">
        <v>4880381</v>
      </c>
      <c r="J36" s="329" t="n">
        <v>1240968</v>
      </c>
      <c r="K36" s="329" t="n">
        <v>615542</v>
      </c>
      <c r="L36" s="329" t="n">
        <v>482814</v>
      </c>
      <c r="M36" s="329" t="n">
        <v>142612</v>
      </c>
      <c r="N36" s="329" t="n">
        <v>3639413</v>
      </c>
      <c r="O36" s="329" t="n">
        <v>369766</v>
      </c>
      <c r="P36" s="329" t="n">
        <v>94209</v>
      </c>
      <c r="Q36" s="329" t="n">
        <v>25552</v>
      </c>
      <c r="R36" s="329" t="n">
        <v>67275</v>
      </c>
      <c r="S36" s="329" t="n">
        <v>1382</v>
      </c>
      <c r="T36" s="329" t="n">
        <v>275557</v>
      </c>
    </row>
    <row r="37" s="289" customFormat="true" ht="15" hidden="false" customHeight="true" outlineLevel="0" collapsed="false">
      <c r="A37" s="220"/>
      <c r="B37" s="341" t="s">
        <v>79</v>
      </c>
      <c r="C37" s="333" t="n">
        <v>3419495</v>
      </c>
      <c r="D37" s="333" t="n">
        <v>702814</v>
      </c>
      <c r="E37" s="333" t="n">
        <v>361651</v>
      </c>
      <c r="F37" s="333" t="n">
        <v>243825</v>
      </c>
      <c r="G37" s="333" t="n">
        <v>97338</v>
      </c>
      <c r="H37" s="333" t="n">
        <v>2716681</v>
      </c>
      <c r="I37" s="333" t="n">
        <v>3334370</v>
      </c>
      <c r="J37" s="333" t="n">
        <v>657794</v>
      </c>
      <c r="K37" s="333" t="n">
        <v>354614</v>
      </c>
      <c r="L37" s="333" t="n">
        <v>206018</v>
      </c>
      <c r="M37" s="333" t="n">
        <v>97162</v>
      </c>
      <c r="N37" s="333" t="n">
        <v>2676576</v>
      </c>
      <c r="O37" s="333" t="n">
        <v>85125</v>
      </c>
      <c r="P37" s="333" t="n">
        <v>45020</v>
      </c>
      <c r="Q37" s="333" t="n">
        <v>7037</v>
      </c>
      <c r="R37" s="333" t="n">
        <v>37807</v>
      </c>
      <c r="S37" s="333" t="n">
        <v>176</v>
      </c>
      <c r="T37" s="333" t="n">
        <v>40105</v>
      </c>
    </row>
    <row r="38" s="289" customFormat="true" ht="15" hidden="false" customHeight="true" outlineLevel="0" collapsed="false">
      <c r="A38" s="220"/>
      <c r="B38" s="341" t="s">
        <v>80</v>
      </c>
      <c r="C38" s="333" t="n">
        <v>1062073</v>
      </c>
      <c r="D38" s="333" t="n">
        <v>407784</v>
      </c>
      <c r="E38" s="333" t="n">
        <v>137453</v>
      </c>
      <c r="F38" s="333" t="n">
        <v>237141</v>
      </c>
      <c r="G38" s="333" t="n">
        <v>33190</v>
      </c>
      <c r="H38" s="333" t="n">
        <v>654289</v>
      </c>
      <c r="I38" s="333" t="n">
        <v>846345</v>
      </c>
      <c r="J38" s="333" t="n">
        <v>359895</v>
      </c>
      <c r="K38" s="333" t="n">
        <v>119107</v>
      </c>
      <c r="L38" s="333" t="n">
        <v>207673</v>
      </c>
      <c r="M38" s="333" t="n">
        <v>33115</v>
      </c>
      <c r="N38" s="333" t="n">
        <v>486450</v>
      </c>
      <c r="O38" s="333" t="n">
        <v>215728</v>
      </c>
      <c r="P38" s="333" t="n">
        <v>47889</v>
      </c>
      <c r="Q38" s="333" t="n">
        <v>18346</v>
      </c>
      <c r="R38" s="333" t="n">
        <v>29468</v>
      </c>
      <c r="S38" s="333" t="n">
        <v>75</v>
      </c>
      <c r="T38" s="333" t="n">
        <v>167839</v>
      </c>
    </row>
    <row r="39" s="289" customFormat="true" ht="15" hidden="false" customHeight="true" outlineLevel="0" collapsed="false">
      <c r="A39" s="220"/>
      <c r="B39" s="341" t="s">
        <v>81</v>
      </c>
      <c r="C39" s="333" t="n">
        <v>414822</v>
      </c>
      <c r="D39" s="333" t="n">
        <v>64820</v>
      </c>
      <c r="E39" s="333" t="n">
        <v>34357</v>
      </c>
      <c r="F39" s="333" t="n">
        <v>24743</v>
      </c>
      <c r="G39" s="333" t="n">
        <v>5720</v>
      </c>
      <c r="H39" s="333" t="n">
        <v>350002</v>
      </c>
      <c r="I39" s="333" t="n">
        <v>347150</v>
      </c>
      <c r="J39" s="333" t="n">
        <v>63520</v>
      </c>
      <c r="K39" s="333" t="n">
        <v>34188</v>
      </c>
      <c r="L39" s="333" t="n">
        <v>24743</v>
      </c>
      <c r="M39" s="333" t="n">
        <v>4589</v>
      </c>
      <c r="N39" s="333" t="n">
        <v>283630</v>
      </c>
      <c r="O39" s="333" t="n">
        <v>67672</v>
      </c>
      <c r="P39" s="333" t="n">
        <v>1300</v>
      </c>
      <c r="Q39" s="333" t="n">
        <v>169</v>
      </c>
      <c r="R39" s="342" t="n">
        <v>0</v>
      </c>
      <c r="S39" s="333" t="n">
        <v>1131</v>
      </c>
      <c r="T39" s="333" t="n">
        <v>66372</v>
      </c>
    </row>
    <row r="40" s="289" customFormat="true" ht="15" hidden="false" customHeight="true" outlineLevel="0" collapsed="false">
      <c r="A40" s="220"/>
      <c r="B40" s="341" t="s">
        <v>155</v>
      </c>
      <c r="C40" s="333" t="n">
        <v>345778</v>
      </c>
      <c r="D40" s="333" t="n">
        <v>156393</v>
      </c>
      <c r="E40" s="333" t="n">
        <v>104494</v>
      </c>
      <c r="F40" s="333" t="n">
        <v>44203</v>
      </c>
      <c r="G40" s="333" t="n">
        <v>7696</v>
      </c>
      <c r="H40" s="333" t="n">
        <v>189385</v>
      </c>
      <c r="I40" s="333" t="n">
        <v>344537</v>
      </c>
      <c r="J40" s="333" t="n">
        <v>156393</v>
      </c>
      <c r="K40" s="333" t="n">
        <v>104494</v>
      </c>
      <c r="L40" s="333" t="n">
        <v>44203</v>
      </c>
      <c r="M40" s="333" t="n">
        <v>7696</v>
      </c>
      <c r="N40" s="333" t="n">
        <v>188144</v>
      </c>
      <c r="O40" s="333" t="n">
        <v>1241</v>
      </c>
      <c r="P40" s="342" t="n">
        <v>0</v>
      </c>
      <c r="Q40" s="342" t="n">
        <v>0</v>
      </c>
      <c r="R40" s="342" t="n">
        <v>0</v>
      </c>
      <c r="S40" s="342" t="n">
        <v>0</v>
      </c>
      <c r="T40" s="333" t="n">
        <v>1241</v>
      </c>
    </row>
    <row r="41" s="289" customFormat="true" ht="15" hidden="false" customHeight="true" outlineLevel="0" collapsed="false">
      <c r="A41" s="220"/>
      <c r="B41" s="341" t="s">
        <v>83</v>
      </c>
      <c r="C41" s="333" t="n">
        <v>7979</v>
      </c>
      <c r="D41" s="333" t="n">
        <v>3366</v>
      </c>
      <c r="E41" s="333" t="n">
        <v>3139</v>
      </c>
      <c r="F41" s="333" t="n">
        <v>177</v>
      </c>
      <c r="G41" s="333" t="n">
        <v>50</v>
      </c>
      <c r="H41" s="333" t="n">
        <v>4613</v>
      </c>
      <c r="I41" s="333" t="n">
        <v>7979</v>
      </c>
      <c r="J41" s="333" t="n">
        <v>3366</v>
      </c>
      <c r="K41" s="333" t="n">
        <v>3139</v>
      </c>
      <c r="L41" s="333" t="n">
        <v>177</v>
      </c>
      <c r="M41" s="333" t="n">
        <v>50</v>
      </c>
      <c r="N41" s="333" t="n">
        <v>4613</v>
      </c>
      <c r="O41" s="342" t="n">
        <v>0</v>
      </c>
      <c r="P41" s="342" t="n">
        <v>0</v>
      </c>
      <c r="Q41" s="342" t="n">
        <v>0</v>
      </c>
      <c r="R41" s="342" t="n">
        <v>0</v>
      </c>
      <c r="S41" s="342" t="n">
        <v>0</v>
      </c>
      <c r="T41" s="342" t="n">
        <v>0</v>
      </c>
    </row>
    <row r="42" s="289" customFormat="true" ht="6" hidden="false" customHeight="true" outlineLevel="0" collapsed="false">
      <c r="A42" s="220"/>
      <c r="B42" s="330"/>
      <c r="C42" s="333"/>
      <c r="D42" s="333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</row>
    <row r="43" s="289" customFormat="true" ht="15" hidden="false" customHeight="true" outlineLevel="0" collapsed="false">
      <c r="A43" s="291" t="n">
        <v>2008</v>
      </c>
      <c r="B43" s="328" t="s">
        <v>34</v>
      </c>
      <c r="C43" s="329" t="n">
        <v>5808017</v>
      </c>
      <c r="D43" s="329" t="n">
        <v>1552953</v>
      </c>
      <c r="E43" s="329" t="n">
        <v>698319</v>
      </c>
      <c r="F43" s="329" t="n">
        <v>710175</v>
      </c>
      <c r="G43" s="329" t="n">
        <v>144459</v>
      </c>
      <c r="H43" s="329" t="n">
        <v>4255064</v>
      </c>
      <c r="I43" s="329" t="n">
        <v>5080056</v>
      </c>
      <c r="J43" s="329" t="n">
        <v>1273965</v>
      </c>
      <c r="K43" s="329" t="n">
        <v>643101</v>
      </c>
      <c r="L43" s="329" t="n">
        <v>490235</v>
      </c>
      <c r="M43" s="329" t="n">
        <v>140629</v>
      </c>
      <c r="N43" s="329" t="n">
        <v>3806091</v>
      </c>
      <c r="O43" s="329" t="n">
        <v>727961</v>
      </c>
      <c r="P43" s="329" t="n">
        <v>278988</v>
      </c>
      <c r="Q43" s="329" t="n">
        <v>55218</v>
      </c>
      <c r="R43" s="329" t="n">
        <v>219940</v>
      </c>
      <c r="S43" s="329" t="n">
        <v>3830</v>
      </c>
      <c r="T43" s="329" t="n">
        <v>448973</v>
      </c>
    </row>
    <row r="44" s="289" customFormat="true" ht="15" hidden="false" customHeight="true" outlineLevel="0" collapsed="false">
      <c r="A44" s="220"/>
      <c r="B44" s="341" t="s">
        <v>79</v>
      </c>
      <c r="C44" s="333" t="n">
        <v>3772939</v>
      </c>
      <c r="D44" s="333" t="n">
        <v>848113</v>
      </c>
      <c r="E44" s="333" t="n">
        <v>393654</v>
      </c>
      <c r="F44" s="333" t="n">
        <v>357150</v>
      </c>
      <c r="G44" s="333" t="n">
        <v>97309</v>
      </c>
      <c r="H44" s="333" t="n">
        <v>2924826</v>
      </c>
      <c r="I44" s="333" t="n">
        <v>3517472</v>
      </c>
      <c r="J44" s="333" t="n">
        <v>693047</v>
      </c>
      <c r="K44" s="333" t="n">
        <v>380031</v>
      </c>
      <c r="L44" s="333" t="n">
        <v>216267</v>
      </c>
      <c r="M44" s="333" t="n">
        <v>96749</v>
      </c>
      <c r="N44" s="333" t="n">
        <v>2824425</v>
      </c>
      <c r="O44" s="333" t="n">
        <v>255467</v>
      </c>
      <c r="P44" s="333" t="n">
        <v>155066</v>
      </c>
      <c r="Q44" s="333" t="n">
        <v>13623</v>
      </c>
      <c r="R44" s="333" t="n">
        <v>140883</v>
      </c>
      <c r="S44" s="333" t="n">
        <v>560</v>
      </c>
      <c r="T44" s="333" t="n">
        <v>100401</v>
      </c>
    </row>
    <row r="45" s="289" customFormat="true" ht="15" hidden="false" customHeight="true" outlineLevel="0" collapsed="false">
      <c r="A45" s="220"/>
      <c r="B45" s="341" t="s">
        <v>80</v>
      </c>
      <c r="C45" s="333" t="n">
        <v>1159750</v>
      </c>
      <c r="D45" s="333" t="n">
        <v>454086</v>
      </c>
      <c r="E45" s="333" t="n">
        <v>159069</v>
      </c>
      <c r="F45" s="333" t="n">
        <v>263955</v>
      </c>
      <c r="G45" s="333" t="n">
        <v>31062</v>
      </c>
      <c r="H45" s="333" t="n">
        <v>705664</v>
      </c>
      <c r="I45" s="333" t="n">
        <v>818632</v>
      </c>
      <c r="J45" s="333" t="n">
        <v>352594</v>
      </c>
      <c r="K45" s="333" t="n">
        <v>121850</v>
      </c>
      <c r="L45" s="333" t="n">
        <v>200460</v>
      </c>
      <c r="M45" s="333" t="n">
        <v>30284</v>
      </c>
      <c r="N45" s="333" t="n">
        <v>466038</v>
      </c>
      <c r="O45" s="333" t="n">
        <v>341118</v>
      </c>
      <c r="P45" s="333" t="n">
        <v>101492</v>
      </c>
      <c r="Q45" s="333" t="n">
        <v>37219</v>
      </c>
      <c r="R45" s="333" t="n">
        <v>63495</v>
      </c>
      <c r="S45" s="333" t="n">
        <v>778</v>
      </c>
      <c r="T45" s="333" t="n">
        <v>239626</v>
      </c>
    </row>
    <row r="46" s="289" customFormat="true" ht="15" hidden="false" customHeight="true" outlineLevel="0" collapsed="false">
      <c r="A46" s="220"/>
      <c r="B46" s="341" t="s">
        <v>81</v>
      </c>
      <c r="C46" s="333" t="n">
        <v>539651</v>
      </c>
      <c r="D46" s="333" t="n">
        <v>91291</v>
      </c>
      <c r="E46" s="333" t="n">
        <v>40003</v>
      </c>
      <c r="F46" s="333" t="n">
        <v>44302</v>
      </c>
      <c r="G46" s="333" t="n">
        <v>6986</v>
      </c>
      <c r="H46" s="333" t="n">
        <v>448360</v>
      </c>
      <c r="I46" s="333" t="n">
        <v>412032</v>
      </c>
      <c r="J46" s="333" t="n">
        <v>68861</v>
      </c>
      <c r="K46" s="333" t="n">
        <v>35627</v>
      </c>
      <c r="L46" s="333" t="n">
        <v>28740</v>
      </c>
      <c r="M46" s="333" t="n">
        <v>4494</v>
      </c>
      <c r="N46" s="333" t="n">
        <v>343171</v>
      </c>
      <c r="O46" s="333" t="n">
        <v>127619</v>
      </c>
      <c r="P46" s="333" t="n">
        <v>22430</v>
      </c>
      <c r="Q46" s="333" t="n">
        <v>4376</v>
      </c>
      <c r="R46" s="333" t="n">
        <v>15562</v>
      </c>
      <c r="S46" s="333" t="n">
        <v>2492</v>
      </c>
      <c r="T46" s="333" t="n">
        <v>105189</v>
      </c>
    </row>
    <row r="47" s="289" customFormat="true" ht="15" hidden="false" customHeight="true" outlineLevel="0" collapsed="false">
      <c r="A47" s="220"/>
      <c r="B47" s="341" t="s">
        <v>155</v>
      </c>
      <c r="C47" s="333" t="n">
        <v>333024</v>
      </c>
      <c r="D47" s="333" t="n">
        <v>156810</v>
      </c>
      <c r="E47" s="333" t="n">
        <v>105191</v>
      </c>
      <c r="F47" s="333" t="n">
        <v>44555</v>
      </c>
      <c r="G47" s="333" t="n">
        <v>7064</v>
      </c>
      <c r="H47" s="333" t="n">
        <v>176214</v>
      </c>
      <c r="I47" s="333" t="n">
        <v>329267</v>
      </c>
      <c r="J47" s="333" t="n">
        <v>156810</v>
      </c>
      <c r="K47" s="333" t="n">
        <v>105191</v>
      </c>
      <c r="L47" s="333" t="n">
        <v>44555</v>
      </c>
      <c r="M47" s="333" t="n">
        <v>7064</v>
      </c>
      <c r="N47" s="333" t="n">
        <v>172457</v>
      </c>
      <c r="O47" s="333" t="n">
        <v>3757</v>
      </c>
      <c r="P47" s="342" t="n">
        <v>0</v>
      </c>
      <c r="Q47" s="342" t="n">
        <v>0</v>
      </c>
      <c r="R47" s="342" t="n">
        <v>0</v>
      </c>
      <c r="S47" s="342" t="n">
        <v>0</v>
      </c>
      <c r="T47" s="333" t="n">
        <v>3757</v>
      </c>
    </row>
    <row r="48" s="289" customFormat="true" ht="15" hidden="false" customHeight="true" outlineLevel="0" collapsed="false">
      <c r="A48" s="220"/>
      <c r="B48" s="341" t="s">
        <v>83</v>
      </c>
      <c r="C48" s="333" t="n">
        <v>2653</v>
      </c>
      <c r="D48" s="333" t="n">
        <v>2653</v>
      </c>
      <c r="E48" s="333" t="n">
        <v>402</v>
      </c>
      <c r="F48" s="333" t="n">
        <v>213</v>
      </c>
      <c r="G48" s="333" t="n">
        <v>2038</v>
      </c>
      <c r="H48" s="333" t="s">
        <v>180</v>
      </c>
      <c r="I48" s="333" t="n">
        <v>2653</v>
      </c>
      <c r="J48" s="333" t="n">
        <v>2653</v>
      </c>
      <c r="K48" s="333" t="n">
        <v>402</v>
      </c>
      <c r="L48" s="333" t="n">
        <v>213</v>
      </c>
      <c r="M48" s="333" t="n">
        <v>2038</v>
      </c>
      <c r="N48" s="342" t="n">
        <v>0</v>
      </c>
      <c r="O48" s="342" t="n">
        <v>0</v>
      </c>
      <c r="P48" s="342" t="n">
        <v>0</v>
      </c>
      <c r="Q48" s="342" t="n">
        <v>0</v>
      </c>
      <c r="R48" s="342" t="n">
        <v>0</v>
      </c>
      <c r="S48" s="342" t="n">
        <v>0</v>
      </c>
      <c r="T48" s="342" t="n">
        <v>0</v>
      </c>
    </row>
    <row r="49" s="289" customFormat="true" ht="6" hidden="false" customHeight="true" outlineLevel="0" collapsed="false">
      <c r="A49" s="220"/>
      <c r="B49" s="330"/>
      <c r="C49" s="333"/>
      <c r="D49" s="333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</row>
    <row r="50" s="289" customFormat="true" ht="15" hidden="false" customHeight="true" outlineLevel="0" collapsed="false">
      <c r="A50" s="291" t="n">
        <v>2009</v>
      </c>
      <c r="B50" s="328" t="s">
        <v>34</v>
      </c>
      <c r="C50" s="343" t="n">
        <v>5954021</v>
      </c>
      <c r="D50" s="343" t="n">
        <v>1523864</v>
      </c>
      <c r="E50" s="343" t="n">
        <v>839397</v>
      </c>
      <c r="F50" s="343" t="n">
        <v>566204</v>
      </c>
      <c r="G50" s="343" t="n">
        <v>118263</v>
      </c>
      <c r="H50" s="343" t="n">
        <v>4430157</v>
      </c>
      <c r="I50" s="343" t="n">
        <v>5115896</v>
      </c>
      <c r="J50" s="343" t="n">
        <v>1351168</v>
      </c>
      <c r="K50" s="343" t="n">
        <v>752847</v>
      </c>
      <c r="L50" s="343" t="n">
        <v>480145</v>
      </c>
      <c r="M50" s="343" t="n">
        <v>118176</v>
      </c>
      <c r="N50" s="343" t="n">
        <v>3764728</v>
      </c>
      <c r="O50" s="343" t="n">
        <v>838125</v>
      </c>
      <c r="P50" s="343" t="n">
        <v>172696</v>
      </c>
      <c r="Q50" s="343" t="n">
        <v>86550</v>
      </c>
      <c r="R50" s="343" t="n">
        <v>86059</v>
      </c>
      <c r="S50" s="344" t="n">
        <v>87</v>
      </c>
      <c r="T50" s="343" t="n">
        <v>665429</v>
      </c>
    </row>
    <row r="51" s="289" customFormat="true" ht="15" hidden="false" customHeight="true" outlineLevel="0" collapsed="false">
      <c r="A51" s="220"/>
      <c r="B51" s="341" t="s">
        <v>79</v>
      </c>
      <c r="C51" s="345" t="n">
        <v>3867551</v>
      </c>
      <c r="D51" s="345" t="n">
        <v>867030</v>
      </c>
      <c r="E51" s="345" t="n">
        <v>513597</v>
      </c>
      <c r="F51" s="345" t="n">
        <v>266277</v>
      </c>
      <c r="G51" s="345" t="n">
        <v>87156</v>
      </c>
      <c r="H51" s="345" t="n">
        <v>3000521</v>
      </c>
      <c r="I51" s="345" t="n">
        <v>3651105</v>
      </c>
      <c r="J51" s="345" t="n">
        <v>808902</v>
      </c>
      <c r="K51" s="345" t="n">
        <v>496802</v>
      </c>
      <c r="L51" s="345" t="n">
        <v>224944</v>
      </c>
      <c r="M51" s="345" t="n">
        <v>87156</v>
      </c>
      <c r="N51" s="345" t="n">
        <v>2842203</v>
      </c>
      <c r="O51" s="345" t="n">
        <v>216446</v>
      </c>
      <c r="P51" s="345" t="n">
        <v>58128</v>
      </c>
      <c r="Q51" s="345" t="n">
        <v>16795</v>
      </c>
      <c r="R51" s="345" t="n">
        <v>41333</v>
      </c>
      <c r="S51" s="342" t="n">
        <v>0</v>
      </c>
      <c r="T51" s="345" t="n">
        <v>158318</v>
      </c>
    </row>
    <row r="52" s="289" customFormat="true" ht="15" hidden="false" customHeight="true" outlineLevel="0" collapsed="false">
      <c r="A52" s="220"/>
      <c r="B52" s="341" t="s">
        <v>80</v>
      </c>
      <c r="C52" s="345" t="n">
        <v>1191763</v>
      </c>
      <c r="D52" s="345" t="n">
        <v>458768</v>
      </c>
      <c r="E52" s="345" t="n">
        <v>214843</v>
      </c>
      <c r="F52" s="345" t="n">
        <v>219064</v>
      </c>
      <c r="G52" s="345" t="n">
        <v>24861</v>
      </c>
      <c r="H52" s="345" t="n">
        <v>732995</v>
      </c>
      <c r="I52" s="345" t="n">
        <v>771669</v>
      </c>
      <c r="J52" s="345" t="n">
        <v>361245</v>
      </c>
      <c r="K52" s="345" t="n">
        <v>157191</v>
      </c>
      <c r="L52" s="345" t="n">
        <v>179225</v>
      </c>
      <c r="M52" s="345" t="n">
        <v>24829</v>
      </c>
      <c r="N52" s="345" t="n">
        <v>410424</v>
      </c>
      <c r="O52" s="345" t="n">
        <v>420094</v>
      </c>
      <c r="P52" s="345" t="n">
        <v>97523</v>
      </c>
      <c r="Q52" s="345" t="n">
        <v>57652</v>
      </c>
      <c r="R52" s="345" t="n">
        <v>39839</v>
      </c>
      <c r="S52" s="346" t="n">
        <v>32</v>
      </c>
      <c r="T52" s="345" t="n">
        <v>322571</v>
      </c>
    </row>
    <row r="53" s="289" customFormat="true" ht="15" hidden="false" customHeight="true" outlineLevel="0" collapsed="false">
      <c r="A53" s="220"/>
      <c r="B53" s="341" t="s">
        <v>81</v>
      </c>
      <c r="C53" s="345" t="n">
        <v>680679</v>
      </c>
      <c r="D53" s="345" t="n">
        <v>101890</v>
      </c>
      <c r="E53" s="345" t="n">
        <v>57534</v>
      </c>
      <c r="F53" s="345" t="n">
        <v>40859</v>
      </c>
      <c r="G53" s="345" t="n">
        <v>3497</v>
      </c>
      <c r="H53" s="345" t="n">
        <v>578789</v>
      </c>
      <c r="I53" s="345" t="n">
        <v>486730</v>
      </c>
      <c r="J53" s="345" t="n">
        <v>84845</v>
      </c>
      <c r="K53" s="345" t="n">
        <v>45431</v>
      </c>
      <c r="L53" s="345" t="n">
        <v>35972</v>
      </c>
      <c r="M53" s="345" t="n">
        <v>3442</v>
      </c>
      <c r="N53" s="345" t="n">
        <v>401885</v>
      </c>
      <c r="O53" s="345" t="n">
        <v>193949</v>
      </c>
      <c r="P53" s="345" t="n">
        <v>17045</v>
      </c>
      <c r="Q53" s="345" t="n">
        <v>12103</v>
      </c>
      <c r="R53" s="345" t="n">
        <v>4887</v>
      </c>
      <c r="S53" s="346" t="n">
        <v>55</v>
      </c>
      <c r="T53" s="345" t="n">
        <v>176904</v>
      </c>
    </row>
    <row r="54" s="289" customFormat="true" ht="15" hidden="false" customHeight="true" outlineLevel="0" collapsed="false">
      <c r="A54" s="220"/>
      <c r="B54" s="341" t="s">
        <v>155</v>
      </c>
      <c r="C54" s="345" t="n">
        <v>214028</v>
      </c>
      <c r="D54" s="345" t="n">
        <v>96176</v>
      </c>
      <c r="E54" s="345" t="n">
        <v>53423</v>
      </c>
      <c r="F54" s="345" t="n">
        <v>40004</v>
      </c>
      <c r="G54" s="345" t="n">
        <v>2749</v>
      </c>
      <c r="H54" s="345" t="n">
        <v>117852</v>
      </c>
      <c r="I54" s="345" t="n">
        <v>206392</v>
      </c>
      <c r="J54" s="345" t="n">
        <v>96176</v>
      </c>
      <c r="K54" s="345" t="n">
        <v>53423</v>
      </c>
      <c r="L54" s="345" t="n">
        <v>40004</v>
      </c>
      <c r="M54" s="345" t="n">
        <v>2749</v>
      </c>
      <c r="N54" s="345" t="n">
        <v>110216</v>
      </c>
      <c r="O54" s="345" t="n">
        <v>7636</v>
      </c>
      <c r="P54" s="342" t="n">
        <v>0</v>
      </c>
      <c r="Q54" s="342" t="n">
        <v>0</v>
      </c>
      <c r="R54" s="342" t="n">
        <v>0</v>
      </c>
      <c r="S54" s="342" t="n">
        <v>0</v>
      </c>
      <c r="T54" s="345" t="n">
        <v>7636</v>
      </c>
    </row>
    <row r="55" s="289" customFormat="true" ht="6" hidden="false" customHeight="true" outlineLevel="0" collapsed="false">
      <c r="A55" s="220"/>
      <c r="B55" s="330"/>
      <c r="C55" s="345"/>
      <c r="D55" s="345"/>
      <c r="E55" s="345"/>
      <c r="F55" s="345"/>
      <c r="G55" s="345"/>
      <c r="H55" s="345"/>
      <c r="I55" s="345"/>
      <c r="J55" s="345"/>
      <c r="K55" s="345"/>
      <c r="L55" s="345"/>
      <c r="M55" s="345"/>
      <c r="N55" s="345"/>
      <c r="O55" s="345"/>
      <c r="P55" s="345"/>
      <c r="Q55" s="346"/>
      <c r="R55" s="346"/>
      <c r="S55" s="346"/>
      <c r="T55" s="345"/>
    </row>
    <row r="56" s="289" customFormat="true" ht="15" hidden="false" customHeight="true" outlineLevel="0" collapsed="false">
      <c r="A56" s="291" t="n">
        <v>2010</v>
      </c>
      <c r="B56" s="328" t="s">
        <v>34</v>
      </c>
      <c r="C56" s="343" t="n">
        <v>6379299</v>
      </c>
      <c r="D56" s="343" t="n">
        <v>1643298</v>
      </c>
      <c r="E56" s="343" t="n">
        <v>938656</v>
      </c>
      <c r="F56" s="343" t="n">
        <v>601112</v>
      </c>
      <c r="G56" s="343" t="n">
        <v>103530</v>
      </c>
      <c r="H56" s="343" t="n">
        <v>4736001</v>
      </c>
      <c r="I56" s="343" t="n">
        <v>5449120</v>
      </c>
      <c r="J56" s="343" t="n">
        <v>1461696</v>
      </c>
      <c r="K56" s="343" t="n">
        <v>833934</v>
      </c>
      <c r="L56" s="343" t="n">
        <v>524698</v>
      </c>
      <c r="M56" s="343" t="n">
        <v>103064</v>
      </c>
      <c r="N56" s="343" t="n">
        <v>3987424</v>
      </c>
      <c r="O56" s="343" t="n">
        <v>930179</v>
      </c>
      <c r="P56" s="343" t="n">
        <v>181602</v>
      </c>
      <c r="Q56" s="343" t="n">
        <v>104722</v>
      </c>
      <c r="R56" s="343" t="n">
        <v>76414</v>
      </c>
      <c r="S56" s="344" t="n">
        <v>466</v>
      </c>
      <c r="T56" s="343" t="n">
        <v>748577</v>
      </c>
      <c r="U56" s="347"/>
    </row>
    <row r="57" s="289" customFormat="true" ht="15" hidden="false" customHeight="true" outlineLevel="0" collapsed="false">
      <c r="A57" s="220"/>
      <c r="B57" s="341" t="s">
        <v>79</v>
      </c>
      <c r="C57" s="345" t="n">
        <v>4226717</v>
      </c>
      <c r="D57" s="345" t="n">
        <v>949925</v>
      </c>
      <c r="E57" s="345" t="n">
        <v>582691</v>
      </c>
      <c r="F57" s="345" t="n">
        <v>291848</v>
      </c>
      <c r="G57" s="345" t="n">
        <v>75386</v>
      </c>
      <c r="H57" s="345" t="n">
        <v>3276792</v>
      </c>
      <c r="I57" s="345" t="n">
        <v>3958544</v>
      </c>
      <c r="J57" s="345" t="n">
        <v>893885</v>
      </c>
      <c r="K57" s="345" t="n">
        <v>562445</v>
      </c>
      <c r="L57" s="345" t="n">
        <v>256054</v>
      </c>
      <c r="M57" s="345" t="n">
        <v>75386</v>
      </c>
      <c r="N57" s="345" t="n">
        <v>3064659</v>
      </c>
      <c r="O57" s="345" t="n">
        <v>268173</v>
      </c>
      <c r="P57" s="345" t="n">
        <v>56040</v>
      </c>
      <c r="Q57" s="345" t="n">
        <v>20246</v>
      </c>
      <c r="R57" s="345" t="n">
        <v>35794</v>
      </c>
      <c r="S57" s="346" t="n">
        <v>0</v>
      </c>
      <c r="T57" s="345" t="n">
        <v>212133</v>
      </c>
    </row>
    <row r="58" s="289" customFormat="true" ht="15" hidden="false" customHeight="true" outlineLevel="0" collapsed="false">
      <c r="A58" s="220"/>
      <c r="B58" s="341" t="s">
        <v>80</v>
      </c>
      <c r="C58" s="345" t="n">
        <v>1354989</v>
      </c>
      <c r="D58" s="345" t="n">
        <v>561721</v>
      </c>
      <c r="E58" s="345" t="n">
        <v>287322</v>
      </c>
      <c r="F58" s="345" t="n">
        <v>249511</v>
      </c>
      <c r="G58" s="345" t="n">
        <v>24888</v>
      </c>
      <c r="H58" s="345" t="n">
        <v>793268</v>
      </c>
      <c r="I58" s="345" t="n">
        <v>928748</v>
      </c>
      <c r="J58" s="345" t="n">
        <v>458737</v>
      </c>
      <c r="K58" s="345" t="n">
        <v>220497</v>
      </c>
      <c r="L58" s="345" t="n">
        <v>213733</v>
      </c>
      <c r="M58" s="345" t="n">
        <v>24507</v>
      </c>
      <c r="N58" s="345" t="n">
        <v>470011</v>
      </c>
      <c r="O58" s="345" t="n">
        <v>426241</v>
      </c>
      <c r="P58" s="345" t="n">
        <v>102984</v>
      </c>
      <c r="Q58" s="345" t="n">
        <v>66825</v>
      </c>
      <c r="R58" s="345" t="n">
        <v>35778</v>
      </c>
      <c r="S58" s="346" t="n">
        <v>381</v>
      </c>
      <c r="T58" s="345" t="n">
        <v>323257</v>
      </c>
    </row>
    <row r="59" s="289" customFormat="true" ht="15" hidden="false" customHeight="true" outlineLevel="0" collapsed="false">
      <c r="A59" s="220"/>
      <c r="B59" s="341" t="s">
        <v>81</v>
      </c>
      <c r="C59" s="345" t="n">
        <v>781609</v>
      </c>
      <c r="D59" s="345" t="n">
        <v>115723</v>
      </c>
      <c r="E59" s="345" t="n">
        <v>63481</v>
      </c>
      <c r="F59" s="345" t="n">
        <v>48986</v>
      </c>
      <c r="G59" s="345" t="n">
        <v>3256</v>
      </c>
      <c r="H59" s="345" t="n">
        <v>665886</v>
      </c>
      <c r="I59" s="345" t="n">
        <v>545844</v>
      </c>
      <c r="J59" s="345" t="n">
        <v>93145</v>
      </c>
      <c r="K59" s="345" t="n">
        <v>45830</v>
      </c>
      <c r="L59" s="345" t="n">
        <v>44144</v>
      </c>
      <c r="M59" s="345" t="n">
        <v>3171</v>
      </c>
      <c r="N59" s="345" t="n">
        <v>452699</v>
      </c>
      <c r="O59" s="345" t="n">
        <v>235765</v>
      </c>
      <c r="P59" s="345" t="n">
        <v>22578</v>
      </c>
      <c r="Q59" s="345" t="n">
        <v>17651</v>
      </c>
      <c r="R59" s="345" t="n">
        <v>4842</v>
      </c>
      <c r="S59" s="346" t="n">
        <v>85</v>
      </c>
      <c r="T59" s="345" t="n">
        <v>213187</v>
      </c>
    </row>
    <row r="60" s="289" customFormat="true" ht="15" hidden="false" customHeight="true" outlineLevel="0" collapsed="false">
      <c r="A60" s="220"/>
      <c r="B60" s="341" t="s">
        <v>83</v>
      </c>
      <c r="C60" s="345" t="n">
        <v>15984</v>
      </c>
      <c r="D60" s="345" t="n">
        <v>15929</v>
      </c>
      <c r="E60" s="345" t="n">
        <v>5162</v>
      </c>
      <c r="F60" s="345" t="n">
        <v>10767</v>
      </c>
      <c r="G60" s="342" t="n">
        <v>0</v>
      </c>
      <c r="H60" s="345" t="n">
        <v>55</v>
      </c>
      <c r="I60" s="345" t="n">
        <v>15984</v>
      </c>
      <c r="J60" s="345" t="n">
        <v>15929</v>
      </c>
      <c r="K60" s="345" t="n">
        <v>5162</v>
      </c>
      <c r="L60" s="345" t="n">
        <v>10767</v>
      </c>
      <c r="M60" s="342" t="n">
        <v>0</v>
      </c>
      <c r="N60" s="345" t="n">
        <v>55</v>
      </c>
      <c r="O60" s="342" t="n">
        <v>0</v>
      </c>
      <c r="P60" s="342" t="n">
        <v>0</v>
      </c>
      <c r="Q60" s="342" t="n">
        <v>0</v>
      </c>
      <c r="R60" s="342" t="n">
        <v>0</v>
      </c>
      <c r="S60" s="342" t="n">
        <v>0</v>
      </c>
      <c r="T60" s="342" t="n">
        <v>0</v>
      </c>
    </row>
    <row r="61" s="289" customFormat="true" ht="6" hidden="false" customHeight="true" outlineLevel="0" collapsed="false">
      <c r="A61" s="220"/>
      <c r="B61" s="330"/>
      <c r="C61" s="345"/>
      <c r="D61" s="345"/>
      <c r="E61" s="345"/>
      <c r="F61" s="345"/>
      <c r="G61" s="345"/>
      <c r="H61" s="345"/>
      <c r="I61" s="345"/>
      <c r="J61" s="345"/>
      <c r="K61" s="345"/>
      <c r="L61" s="345"/>
      <c r="M61" s="345"/>
      <c r="N61" s="345"/>
      <c r="O61" s="345"/>
      <c r="P61" s="345"/>
      <c r="Q61" s="346"/>
      <c r="R61" s="346"/>
      <c r="S61" s="346"/>
      <c r="T61" s="345"/>
    </row>
    <row r="62" s="297" customFormat="true" ht="15" hidden="false" customHeight="true" outlineLevel="0" collapsed="false">
      <c r="A62" s="291" t="n">
        <v>2011</v>
      </c>
      <c r="B62" s="328" t="s">
        <v>34</v>
      </c>
      <c r="C62" s="348" t="n">
        <v>6739689</v>
      </c>
      <c r="D62" s="348" t="n">
        <v>1773315</v>
      </c>
      <c r="E62" s="348" t="n">
        <v>1032936</v>
      </c>
      <c r="F62" s="348" t="n">
        <v>619354</v>
      </c>
      <c r="G62" s="348" t="n">
        <v>121025</v>
      </c>
      <c r="H62" s="348" t="n">
        <v>4966374</v>
      </c>
      <c r="I62" s="348" t="n">
        <v>5746762</v>
      </c>
      <c r="J62" s="348" t="n">
        <v>1595391</v>
      </c>
      <c r="K62" s="348" t="n">
        <v>548202</v>
      </c>
      <c r="L62" s="348" t="n">
        <v>927086</v>
      </c>
      <c r="M62" s="348" t="n">
        <v>120103</v>
      </c>
      <c r="N62" s="348" t="n">
        <v>4151371</v>
      </c>
      <c r="O62" s="348" t="n">
        <v>992927</v>
      </c>
      <c r="P62" s="348" t="n">
        <v>177924</v>
      </c>
      <c r="Q62" s="348" t="n">
        <v>105850</v>
      </c>
      <c r="R62" s="348" t="n">
        <v>71152</v>
      </c>
      <c r="S62" s="348" t="n">
        <v>922</v>
      </c>
      <c r="T62" s="348" t="n">
        <v>815003</v>
      </c>
    </row>
    <row r="63" customFormat="false" ht="15" hidden="false" customHeight="true" outlineLevel="0" collapsed="false">
      <c r="A63" s="220"/>
      <c r="B63" s="341" t="s">
        <v>79</v>
      </c>
      <c r="C63" s="342" t="n">
        <v>4495831</v>
      </c>
      <c r="D63" s="342" t="n">
        <v>1039539</v>
      </c>
      <c r="E63" s="342" t="n">
        <v>649318</v>
      </c>
      <c r="F63" s="342" t="n">
        <v>298474</v>
      </c>
      <c r="G63" s="342" t="n">
        <v>91747</v>
      </c>
      <c r="H63" s="342" t="n">
        <v>3456292</v>
      </c>
      <c r="I63" s="342" t="n">
        <v>4196423</v>
      </c>
      <c r="J63" s="342" t="n">
        <v>985848</v>
      </c>
      <c r="K63" s="342" t="n">
        <v>265801</v>
      </c>
      <c r="L63" s="342" t="n">
        <v>628300</v>
      </c>
      <c r="M63" s="342" t="n">
        <v>91747</v>
      </c>
      <c r="N63" s="342" t="n">
        <v>3210575</v>
      </c>
      <c r="O63" s="342" t="n">
        <v>299408</v>
      </c>
      <c r="P63" s="342" t="n">
        <v>53691</v>
      </c>
      <c r="Q63" s="342" t="n">
        <v>21018</v>
      </c>
      <c r="R63" s="342" t="n">
        <v>32673</v>
      </c>
      <c r="S63" s="342" t="n">
        <v>0</v>
      </c>
      <c r="T63" s="342" t="n">
        <v>245717</v>
      </c>
    </row>
    <row r="64" customFormat="false" ht="15" hidden="false" customHeight="true" outlineLevel="0" collapsed="false">
      <c r="A64" s="220"/>
      <c r="B64" s="341" t="s">
        <v>80</v>
      </c>
      <c r="C64" s="342" t="n">
        <v>1356329</v>
      </c>
      <c r="D64" s="342" t="n">
        <v>588329</v>
      </c>
      <c r="E64" s="342" t="n">
        <v>309185</v>
      </c>
      <c r="F64" s="342" t="n">
        <v>254094</v>
      </c>
      <c r="G64" s="342" t="n">
        <v>25050</v>
      </c>
      <c r="H64" s="342" t="n">
        <v>768000</v>
      </c>
      <c r="I64" s="342" t="n">
        <v>926780</v>
      </c>
      <c r="J64" s="342" t="n">
        <v>483544</v>
      </c>
      <c r="K64" s="342" t="n">
        <v>218181</v>
      </c>
      <c r="L64" s="342" t="n">
        <v>241029</v>
      </c>
      <c r="M64" s="342" t="n">
        <v>24334</v>
      </c>
      <c r="N64" s="342" t="n">
        <v>443236</v>
      </c>
      <c r="O64" s="342" t="n">
        <v>429549</v>
      </c>
      <c r="P64" s="342" t="n">
        <v>104785</v>
      </c>
      <c r="Q64" s="342" t="n">
        <v>68156</v>
      </c>
      <c r="R64" s="342" t="n">
        <v>35913</v>
      </c>
      <c r="S64" s="342" t="n">
        <v>716</v>
      </c>
      <c r="T64" s="342" t="n">
        <v>324764</v>
      </c>
    </row>
    <row r="65" customFormat="false" ht="15" hidden="false" customHeight="true" outlineLevel="0" collapsed="false">
      <c r="A65" s="298"/>
      <c r="B65" s="341" t="s">
        <v>81</v>
      </c>
      <c r="C65" s="342" t="n">
        <v>870534</v>
      </c>
      <c r="D65" s="342" t="n">
        <v>128533</v>
      </c>
      <c r="E65" s="342" t="n">
        <v>68184</v>
      </c>
      <c r="F65" s="342" t="n">
        <v>56121</v>
      </c>
      <c r="G65" s="342" t="n">
        <v>4228</v>
      </c>
      <c r="H65" s="342" t="n">
        <v>742001</v>
      </c>
      <c r="I65" s="342" t="n">
        <v>606564</v>
      </c>
      <c r="J65" s="342" t="n">
        <v>109085</v>
      </c>
      <c r="K65" s="342" t="n">
        <v>53555</v>
      </c>
      <c r="L65" s="342" t="n">
        <v>51508</v>
      </c>
      <c r="M65" s="342" t="n">
        <v>4022</v>
      </c>
      <c r="N65" s="342" t="n">
        <v>497479</v>
      </c>
      <c r="O65" s="342" t="n">
        <v>263970</v>
      </c>
      <c r="P65" s="342" t="n">
        <v>19448</v>
      </c>
      <c r="Q65" s="342" t="n">
        <v>16676</v>
      </c>
      <c r="R65" s="342" t="n">
        <v>2566</v>
      </c>
      <c r="S65" s="342" t="n">
        <v>206</v>
      </c>
      <c r="T65" s="342" t="n">
        <v>244522</v>
      </c>
    </row>
    <row r="66" customFormat="false" ht="15" hidden="false" customHeight="true" outlineLevel="0" collapsed="false">
      <c r="A66" s="298"/>
      <c r="B66" s="341" t="s">
        <v>181</v>
      </c>
      <c r="C66" s="342" t="n">
        <v>16995</v>
      </c>
      <c r="D66" s="342" t="n">
        <v>16914</v>
      </c>
      <c r="E66" s="342" t="n">
        <v>6249</v>
      </c>
      <c r="F66" s="342" t="n">
        <v>10665</v>
      </c>
      <c r="G66" s="342" t="n">
        <v>0</v>
      </c>
      <c r="H66" s="342" t="n">
        <v>81</v>
      </c>
      <c r="I66" s="342" t="n">
        <v>16995</v>
      </c>
      <c r="J66" s="342" t="n">
        <v>16914</v>
      </c>
      <c r="K66" s="342" t="n">
        <v>10665</v>
      </c>
      <c r="L66" s="342" t="n">
        <v>6249</v>
      </c>
      <c r="M66" s="342" t="n">
        <v>0</v>
      </c>
      <c r="N66" s="342" t="n">
        <v>81</v>
      </c>
      <c r="O66" s="342" t="n">
        <v>0</v>
      </c>
      <c r="P66" s="342" t="n">
        <v>0</v>
      </c>
      <c r="Q66" s="342" t="n">
        <v>0</v>
      </c>
      <c r="R66" s="342" t="n">
        <v>0</v>
      </c>
      <c r="S66" s="342" t="n">
        <v>0</v>
      </c>
      <c r="T66" s="342" t="n">
        <v>0</v>
      </c>
    </row>
    <row r="67" s="297" customFormat="true" ht="15" hidden="false" customHeight="true" outlineLevel="0" collapsed="false">
      <c r="A67" s="291" t="n">
        <v>2012</v>
      </c>
      <c r="B67" s="328" t="s">
        <v>34</v>
      </c>
      <c r="C67" s="348" t="n">
        <v>7037688</v>
      </c>
      <c r="D67" s="348" t="n">
        <v>1897376</v>
      </c>
      <c r="E67" s="348" t="n">
        <v>1087413</v>
      </c>
      <c r="F67" s="348" t="n">
        <v>625283</v>
      </c>
      <c r="G67" s="348" t="n">
        <v>184680</v>
      </c>
      <c r="H67" s="348" t="n">
        <v>5140312</v>
      </c>
      <c r="I67" s="348" t="n">
        <v>5923838</v>
      </c>
      <c r="J67" s="348" t="n">
        <v>1715752</v>
      </c>
      <c r="K67" s="348" t="n">
        <v>985202</v>
      </c>
      <c r="L67" s="348" t="n">
        <v>560505</v>
      </c>
      <c r="M67" s="348" t="n">
        <v>170045</v>
      </c>
      <c r="N67" s="348" t="n">
        <v>4208086</v>
      </c>
      <c r="O67" s="348" t="n">
        <v>1113850</v>
      </c>
      <c r="P67" s="348" t="n">
        <v>181624</v>
      </c>
      <c r="Q67" s="348" t="n">
        <v>102211</v>
      </c>
      <c r="R67" s="348" t="n">
        <v>64778</v>
      </c>
      <c r="S67" s="348" t="n">
        <v>14635</v>
      </c>
      <c r="T67" s="348" t="n">
        <v>932226</v>
      </c>
    </row>
    <row r="68" customFormat="false" ht="15" hidden="false" customHeight="true" outlineLevel="0" collapsed="false">
      <c r="A68" s="220"/>
      <c r="B68" s="341" t="s">
        <v>79</v>
      </c>
      <c r="C68" s="342" t="n">
        <v>4703693</v>
      </c>
      <c r="D68" s="342" t="n">
        <v>1129777</v>
      </c>
      <c r="E68" s="342" t="n">
        <v>692080</v>
      </c>
      <c r="F68" s="342" t="n">
        <v>298672</v>
      </c>
      <c r="G68" s="342" t="n">
        <v>139025</v>
      </c>
      <c r="H68" s="342" t="n">
        <v>3573916</v>
      </c>
      <c r="I68" s="342" t="n">
        <v>4344030</v>
      </c>
      <c r="J68" s="342" t="n">
        <v>1076143</v>
      </c>
      <c r="K68" s="342" t="n">
        <v>672328</v>
      </c>
      <c r="L68" s="342" t="n">
        <v>269308</v>
      </c>
      <c r="M68" s="342" t="n">
        <v>134507</v>
      </c>
      <c r="N68" s="342" t="n">
        <v>3267887</v>
      </c>
      <c r="O68" s="342" t="n">
        <v>359663</v>
      </c>
      <c r="P68" s="342" t="n">
        <v>53634</v>
      </c>
      <c r="Q68" s="342" t="n">
        <v>19752</v>
      </c>
      <c r="R68" s="342" t="n">
        <v>29364</v>
      </c>
      <c r="S68" s="342" t="n">
        <v>4518</v>
      </c>
      <c r="T68" s="342" t="n">
        <v>306029</v>
      </c>
    </row>
    <row r="69" customFormat="false" ht="15" hidden="false" customHeight="true" outlineLevel="0" collapsed="false">
      <c r="A69" s="220"/>
      <c r="B69" s="341" t="s">
        <v>80</v>
      </c>
      <c r="C69" s="342" t="n">
        <v>1366559</v>
      </c>
      <c r="D69" s="342" t="n">
        <v>604483</v>
      </c>
      <c r="E69" s="342" t="n">
        <v>322178</v>
      </c>
      <c r="F69" s="342" t="n">
        <v>250843</v>
      </c>
      <c r="G69" s="342" t="n">
        <v>31462</v>
      </c>
      <c r="H69" s="342" t="n">
        <v>762076</v>
      </c>
      <c r="I69" s="342" t="n">
        <v>916593</v>
      </c>
      <c r="J69" s="342" t="n">
        <v>495663</v>
      </c>
      <c r="K69" s="342" t="n">
        <v>250639</v>
      </c>
      <c r="L69" s="342" t="n">
        <v>215558</v>
      </c>
      <c r="M69" s="342" t="n">
        <v>29466</v>
      </c>
      <c r="N69" s="342" t="n">
        <v>420930</v>
      </c>
      <c r="O69" s="342" t="n">
        <v>449966</v>
      </c>
      <c r="P69" s="342" t="n">
        <v>108820</v>
      </c>
      <c r="Q69" s="342" t="n">
        <v>71539</v>
      </c>
      <c r="R69" s="342" t="n">
        <v>35285</v>
      </c>
      <c r="S69" s="342" t="n">
        <v>1996</v>
      </c>
      <c r="T69" s="342" t="n">
        <v>341146</v>
      </c>
    </row>
    <row r="70" customFormat="false" ht="15" hidden="false" customHeight="true" outlineLevel="0" collapsed="false">
      <c r="A70" s="298"/>
      <c r="B70" s="341" t="s">
        <v>81</v>
      </c>
      <c r="C70" s="342" t="n">
        <v>944904</v>
      </c>
      <c r="D70" s="342" t="n">
        <v>140935</v>
      </c>
      <c r="E70" s="342" t="n">
        <v>64424</v>
      </c>
      <c r="F70" s="342" t="n">
        <v>62318</v>
      </c>
      <c r="G70" s="342" t="n">
        <v>14193</v>
      </c>
      <c r="H70" s="342" t="n">
        <v>803969</v>
      </c>
      <c r="I70" s="342" t="n">
        <v>640683</v>
      </c>
      <c r="J70" s="342" t="n">
        <v>121765</v>
      </c>
      <c r="K70" s="342" t="n">
        <v>53504</v>
      </c>
      <c r="L70" s="342" t="n">
        <v>62189</v>
      </c>
      <c r="M70" s="342" t="n">
        <v>6072</v>
      </c>
      <c r="N70" s="342" t="n">
        <v>518918</v>
      </c>
      <c r="O70" s="342" t="n">
        <v>304221</v>
      </c>
      <c r="P70" s="342" t="n">
        <v>19170</v>
      </c>
      <c r="Q70" s="342" t="n">
        <v>10920</v>
      </c>
      <c r="R70" s="342" t="n">
        <v>129</v>
      </c>
      <c r="S70" s="342" t="n">
        <v>8121</v>
      </c>
      <c r="T70" s="342" t="n">
        <v>285051</v>
      </c>
    </row>
    <row r="71" customFormat="false" ht="15" hidden="false" customHeight="true" outlineLevel="0" collapsed="false">
      <c r="A71" s="298"/>
      <c r="B71" s="341" t="s">
        <v>181</v>
      </c>
      <c r="C71" s="342" t="n">
        <v>22532</v>
      </c>
      <c r="D71" s="342" t="n">
        <v>22181</v>
      </c>
      <c r="E71" s="342" t="n">
        <v>8731</v>
      </c>
      <c r="F71" s="342" t="n">
        <v>13450</v>
      </c>
      <c r="G71" s="342" t="n">
        <v>0</v>
      </c>
      <c r="H71" s="342" t="n">
        <v>351</v>
      </c>
      <c r="I71" s="342" t="n">
        <v>22532</v>
      </c>
      <c r="J71" s="342" t="n">
        <v>22181</v>
      </c>
      <c r="K71" s="342" t="n">
        <v>8731</v>
      </c>
      <c r="L71" s="342" t="n">
        <v>13450</v>
      </c>
      <c r="M71" s="342" t="n">
        <v>0</v>
      </c>
      <c r="N71" s="342" t="n">
        <v>351</v>
      </c>
      <c r="O71" s="342" t="n">
        <v>0</v>
      </c>
      <c r="P71" s="342" t="n">
        <v>0</v>
      </c>
      <c r="Q71" s="342" t="n">
        <v>0</v>
      </c>
      <c r="R71" s="342" t="n">
        <v>0</v>
      </c>
      <c r="S71" s="342" t="n">
        <v>0</v>
      </c>
      <c r="T71" s="342" t="n">
        <v>0</v>
      </c>
    </row>
    <row r="72" customFormat="false" ht="15" hidden="false" customHeight="true" outlineLevel="0" collapsed="false">
      <c r="A72" s="291" t="n">
        <v>2013</v>
      </c>
      <c r="B72" s="328" t="s">
        <v>34</v>
      </c>
      <c r="C72" s="348" t="n">
        <v>7305977</v>
      </c>
      <c r="D72" s="348" t="n">
        <v>1932527</v>
      </c>
      <c r="E72" s="348" t="n">
        <v>1137851</v>
      </c>
      <c r="F72" s="348" t="n">
        <v>604517</v>
      </c>
      <c r="G72" s="348" t="n">
        <v>190159</v>
      </c>
      <c r="H72" s="348" t="n">
        <v>5373450</v>
      </c>
      <c r="I72" s="348" t="n">
        <v>6152405</v>
      </c>
      <c r="J72" s="348" t="n">
        <v>1777974</v>
      </c>
      <c r="K72" s="348" t="n">
        <v>1045507</v>
      </c>
      <c r="L72" s="348" t="n">
        <v>557588</v>
      </c>
      <c r="M72" s="348" t="n">
        <v>174879</v>
      </c>
      <c r="N72" s="348" t="n">
        <v>4374431</v>
      </c>
      <c r="O72" s="348" t="n">
        <v>1153572</v>
      </c>
      <c r="P72" s="348" t="n">
        <v>154553</v>
      </c>
      <c r="Q72" s="348" t="n">
        <v>92344</v>
      </c>
      <c r="R72" s="348" t="n">
        <v>46929</v>
      </c>
      <c r="S72" s="348" t="n">
        <v>15280</v>
      </c>
      <c r="T72" s="348" t="n">
        <v>999019</v>
      </c>
    </row>
    <row r="73" customFormat="false" ht="15" hidden="false" customHeight="true" outlineLevel="0" collapsed="false">
      <c r="A73" s="220"/>
      <c r="B73" s="341" t="s">
        <v>79</v>
      </c>
      <c r="C73" s="342" t="n">
        <v>4912310</v>
      </c>
      <c r="D73" s="342" t="n">
        <v>1166489</v>
      </c>
      <c r="E73" s="342" t="n">
        <v>735407</v>
      </c>
      <c r="F73" s="342" t="n">
        <v>287712</v>
      </c>
      <c r="G73" s="342" t="n">
        <v>143370</v>
      </c>
      <c r="H73" s="342" t="n">
        <v>3745821</v>
      </c>
      <c r="I73" s="342" t="n">
        <v>4551108</v>
      </c>
      <c r="J73" s="342" t="n">
        <v>1123580</v>
      </c>
      <c r="K73" s="342" t="n">
        <v>714720</v>
      </c>
      <c r="L73" s="342" t="n">
        <v>270382</v>
      </c>
      <c r="M73" s="342" t="n">
        <v>138478</v>
      </c>
      <c r="N73" s="342" t="n">
        <v>3427528</v>
      </c>
      <c r="O73" s="342" t="n">
        <v>361202</v>
      </c>
      <c r="P73" s="342" t="n">
        <v>42909</v>
      </c>
      <c r="Q73" s="342" t="n">
        <v>20687</v>
      </c>
      <c r="R73" s="342" t="n">
        <v>17330</v>
      </c>
      <c r="S73" s="342" t="n">
        <v>4892</v>
      </c>
      <c r="T73" s="342" t="n">
        <v>318293</v>
      </c>
    </row>
    <row r="74" customFormat="false" ht="15" hidden="false" customHeight="true" outlineLevel="0" collapsed="false">
      <c r="A74" s="220"/>
      <c r="B74" s="341" t="s">
        <v>80</v>
      </c>
      <c r="C74" s="342" t="n">
        <v>1374174</v>
      </c>
      <c r="D74" s="342" t="n">
        <v>599718</v>
      </c>
      <c r="E74" s="342" t="n">
        <v>328694</v>
      </c>
      <c r="F74" s="342" t="n">
        <v>238106</v>
      </c>
      <c r="G74" s="342" t="n">
        <v>32918</v>
      </c>
      <c r="H74" s="342" t="n">
        <v>774456</v>
      </c>
      <c r="I74" s="342" t="n">
        <v>922981</v>
      </c>
      <c r="J74" s="342" t="n">
        <v>501922</v>
      </c>
      <c r="K74" s="342" t="n">
        <v>262793</v>
      </c>
      <c r="L74" s="342" t="n">
        <v>208574</v>
      </c>
      <c r="M74" s="342" t="n">
        <v>30555</v>
      </c>
      <c r="N74" s="342" t="n">
        <v>421059</v>
      </c>
      <c r="O74" s="342" t="n">
        <v>451193</v>
      </c>
      <c r="P74" s="342" t="n">
        <v>97796</v>
      </c>
      <c r="Q74" s="342" t="n">
        <v>65901</v>
      </c>
      <c r="R74" s="342" t="n">
        <v>29532</v>
      </c>
      <c r="S74" s="342" t="n">
        <v>2363</v>
      </c>
      <c r="T74" s="342" t="n">
        <v>353397</v>
      </c>
    </row>
    <row r="75" customFormat="false" ht="15" hidden="false" customHeight="true" outlineLevel="0" collapsed="false">
      <c r="A75" s="298"/>
      <c r="B75" s="341" t="s">
        <v>81</v>
      </c>
      <c r="C75" s="342" t="n">
        <v>995746</v>
      </c>
      <c r="D75" s="342" t="n">
        <v>143169</v>
      </c>
      <c r="E75" s="342" t="n">
        <v>61975</v>
      </c>
      <c r="F75" s="342" t="n">
        <v>67323</v>
      </c>
      <c r="G75" s="342" t="n">
        <v>13871</v>
      </c>
      <c r="H75" s="342" t="n">
        <v>852577</v>
      </c>
      <c r="I75" s="342" t="n">
        <v>654569</v>
      </c>
      <c r="J75" s="342" t="n">
        <v>129321</v>
      </c>
      <c r="K75" s="342" t="n">
        <v>56219</v>
      </c>
      <c r="L75" s="342" t="n">
        <v>67256</v>
      </c>
      <c r="M75" s="342" t="n">
        <v>5846</v>
      </c>
      <c r="N75" s="342" t="n">
        <v>525248</v>
      </c>
      <c r="O75" s="342" t="n">
        <v>341177</v>
      </c>
      <c r="P75" s="342" t="n">
        <v>13848</v>
      </c>
      <c r="Q75" s="342" t="n">
        <v>5756</v>
      </c>
      <c r="R75" s="342" t="n">
        <v>67</v>
      </c>
      <c r="S75" s="342" t="n">
        <v>8025</v>
      </c>
      <c r="T75" s="342" t="n">
        <v>327329</v>
      </c>
    </row>
    <row r="76" customFormat="false" ht="15" hidden="false" customHeight="true" outlineLevel="0" collapsed="false">
      <c r="A76" s="298"/>
      <c r="B76" s="341" t="s">
        <v>181</v>
      </c>
      <c r="C76" s="342" t="n">
        <v>23747</v>
      </c>
      <c r="D76" s="342" t="n">
        <v>23151</v>
      </c>
      <c r="E76" s="342" t="n">
        <v>11775</v>
      </c>
      <c r="F76" s="342" t="n">
        <v>11376</v>
      </c>
      <c r="G76" s="342" t="n">
        <v>0</v>
      </c>
      <c r="H76" s="342" t="n">
        <v>596</v>
      </c>
      <c r="I76" s="342" t="n">
        <v>23747</v>
      </c>
      <c r="J76" s="342" t="n">
        <v>23151</v>
      </c>
      <c r="K76" s="342" t="n">
        <v>11775</v>
      </c>
      <c r="L76" s="342" t="n">
        <v>11376</v>
      </c>
      <c r="M76" s="342" t="n">
        <v>0</v>
      </c>
      <c r="N76" s="342" t="n">
        <v>596</v>
      </c>
      <c r="O76" s="342" t="n">
        <v>0</v>
      </c>
      <c r="P76" s="342" t="n">
        <v>0</v>
      </c>
      <c r="Q76" s="342" t="n">
        <v>0</v>
      </c>
      <c r="R76" s="342" t="n">
        <v>0</v>
      </c>
      <c r="S76" s="342" t="n">
        <v>0</v>
      </c>
      <c r="T76" s="342" t="n">
        <v>0</v>
      </c>
    </row>
    <row r="77" customFormat="false" ht="6" hidden="false" customHeight="true" outlineLevel="0" collapsed="false">
      <c r="A77" s="299"/>
      <c r="B77" s="335"/>
      <c r="C77" s="349"/>
      <c r="D77" s="349"/>
      <c r="E77" s="349"/>
      <c r="F77" s="349"/>
      <c r="G77" s="349"/>
      <c r="H77" s="349"/>
      <c r="I77" s="349"/>
      <c r="J77" s="349"/>
      <c r="K77" s="349"/>
      <c r="L77" s="349"/>
      <c r="M77" s="349"/>
      <c r="N77" s="349"/>
      <c r="O77" s="349"/>
      <c r="P77" s="349"/>
      <c r="Q77" s="349"/>
      <c r="R77" s="349"/>
      <c r="S77" s="349"/>
      <c r="T77" s="349"/>
    </row>
    <row r="78" customFormat="false" ht="14.25" hidden="false" customHeight="false" outlineLevel="0" collapsed="false">
      <c r="A78" s="239" t="s">
        <v>58</v>
      </c>
      <c r="B78" s="350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</row>
  </sheetData>
  <mergeCells count="16">
    <mergeCell ref="A1:T1"/>
    <mergeCell ref="A3:A6"/>
    <mergeCell ref="B3:B6"/>
    <mergeCell ref="C3:T3"/>
    <mergeCell ref="C4:H4"/>
    <mergeCell ref="I4:N4"/>
    <mergeCell ref="O4:T4"/>
    <mergeCell ref="C5:C6"/>
    <mergeCell ref="D5:G5"/>
    <mergeCell ref="H5:H6"/>
    <mergeCell ref="I5:I6"/>
    <mergeCell ref="J5:M5"/>
    <mergeCell ref="N5:N6"/>
    <mergeCell ref="O5:O6"/>
    <mergeCell ref="P5:S5"/>
    <mergeCell ref="T5:T6"/>
  </mergeCells>
  <printOptions headings="false" gridLines="false" gridLinesSet="true" horizontalCentered="false" verticalCentered="false"/>
  <pageMargins left="0.0784722222222222" right="0.0784722222222222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7.42"/>
    <col collapsed="false" customWidth="true" hidden="false" outlineLevel="0" max="2" min="2" style="118" width="17.56"/>
    <col collapsed="false" customWidth="true" hidden="false" outlineLevel="0" max="3" min="3" style="118" width="9.7"/>
    <col collapsed="false" customWidth="true" hidden="false" outlineLevel="0" max="7" min="4" style="118" width="8.7"/>
    <col collapsed="false" customWidth="true" hidden="false" outlineLevel="0" max="9" min="8" style="118" width="9.7"/>
    <col collapsed="false" customWidth="true" hidden="false" outlineLevel="0" max="10" min="10" style="118" width="9.28"/>
    <col collapsed="false" customWidth="true" hidden="false" outlineLevel="0" max="11" min="11" style="118" width="8.7"/>
    <col collapsed="false" customWidth="true" hidden="false" outlineLevel="0" max="12" min="12" style="118" width="9.28"/>
    <col collapsed="false" customWidth="true" hidden="false" outlineLevel="0" max="13" min="13" style="118" width="8.99"/>
    <col collapsed="false" customWidth="true" hidden="false" outlineLevel="0" max="14" min="14" style="118" width="10.13"/>
    <col collapsed="false" customWidth="true" hidden="false" outlineLevel="0" max="15" min="15" style="118" width="8.28"/>
    <col collapsed="false" customWidth="true" hidden="false" outlineLevel="0" max="20" min="16" style="118" width="8.7"/>
    <col collapsed="false" customWidth="false" hidden="false" outlineLevel="0" max="257" min="21" style="118" width="9.14"/>
  </cols>
  <sheetData>
    <row r="1" customFormat="false" ht="24.95" hidden="false" customHeight="true" outlineLevel="0" collapsed="false">
      <c r="A1" s="351" t="s">
        <v>182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  <c r="T1" s="351"/>
    </row>
    <row r="2" customFormat="false" ht="6" hidden="false" customHeight="true" outlineLevel="0" collapsed="false"/>
    <row r="3" customFormat="false" ht="20.1" hidden="false" customHeight="true" outlineLevel="0" collapsed="false">
      <c r="A3" s="158" t="s">
        <v>53</v>
      </c>
      <c r="B3" s="106" t="s">
        <v>179</v>
      </c>
      <c r="C3" s="352" t="s">
        <v>183</v>
      </c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52"/>
      <c r="R3" s="352"/>
      <c r="S3" s="352"/>
      <c r="T3" s="352"/>
    </row>
    <row r="4" s="356" customFormat="true" ht="20.1" hidden="false" customHeight="true" outlineLevel="0" collapsed="false">
      <c r="A4" s="158"/>
      <c r="B4" s="106"/>
      <c r="C4" s="353" t="s">
        <v>31</v>
      </c>
      <c r="D4" s="353"/>
      <c r="E4" s="353"/>
      <c r="F4" s="353"/>
      <c r="G4" s="353"/>
      <c r="H4" s="353"/>
      <c r="I4" s="354" t="s">
        <v>63</v>
      </c>
      <c r="J4" s="354"/>
      <c r="K4" s="354"/>
      <c r="L4" s="354"/>
      <c r="M4" s="354"/>
      <c r="N4" s="354"/>
      <c r="O4" s="355" t="s">
        <v>78</v>
      </c>
      <c r="P4" s="355"/>
      <c r="Q4" s="355"/>
      <c r="R4" s="355"/>
      <c r="S4" s="355"/>
      <c r="T4" s="355"/>
    </row>
    <row r="5" s="356" customFormat="true" ht="20.1" hidden="false" customHeight="true" outlineLevel="0" collapsed="false">
      <c r="A5" s="158"/>
      <c r="B5" s="106"/>
      <c r="C5" s="353" t="s">
        <v>34</v>
      </c>
      <c r="D5" s="354" t="s">
        <v>32</v>
      </c>
      <c r="E5" s="354"/>
      <c r="F5" s="354"/>
      <c r="G5" s="354"/>
      <c r="H5" s="354" t="s">
        <v>33</v>
      </c>
      <c r="I5" s="354" t="s">
        <v>34</v>
      </c>
      <c r="J5" s="354" t="s">
        <v>32</v>
      </c>
      <c r="K5" s="354"/>
      <c r="L5" s="354"/>
      <c r="M5" s="354"/>
      <c r="N5" s="354" t="s">
        <v>33</v>
      </c>
      <c r="O5" s="354" t="s">
        <v>34</v>
      </c>
      <c r="P5" s="354" t="s">
        <v>32</v>
      </c>
      <c r="Q5" s="354"/>
      <c r="R5" s="354"/>
      <c r="S5" s="354"/>
      <c r="T5" s="355" t="s">
        <v>33</v>
      </c>
    </row>
    <row r="6" s="356" customFormat="true" ht="20.1" hidden="false" customHeight="true" outlineLevel="0" collapsed="false">
      <c r="A6" s="158"/>
      <c r="B6" s="106"/>
      <c r="C6" s="353"/>
      <c r="D6" s="354" t="s">
        <v>34</v>
      </c>
      <c r="E6" s="354" t="s">
        <v>35</v>
      </c>
      <c r="F6" s="354" t="s">
        <v>36</v>
      </c>
      <c r="G6" s="354" t="s">
        <v>37</v>
      </c>
      <c r="H6" s="354"/>
      <c r="I6" s="354"/>
      <c r="J6" s="354" t="s">
        <v>34</v>
      </c>
      <c r="K6" s="354" t="s">
        <v>35</v>
      </c>
      <c r="L6" s="354" t="s">
        <v>36</v>
      </c>
      <c r="M6" s="354" t="s">
        <v>37</v>
      </c>
      <c r="N6" s="354"/>
      <c r="O6" s="354"/>
      <c r="P6" s="354" t="s">
        <v>34</v>
      </c>
      <c r="Q6" s="354" t="s">
        <v>35</v>
      </c>
      <c r="R6" s="354" t="s">
        <v>36</v>
      </c>
      <c r="S6" s="354" t="s">
        <v>37</v>
      </c>
      <c r="T6" s="355"/>
    </row>
    <row r="7" s="356" customFormat="true" ht="6" hidden="false" customHeight="true" outlineLevel="0" collapsed="false">
      <c r="A7" s="109"/>
      <c r="B7" s="109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7"/>
      <c r="O7" s="357"/>
      <c r="P7" s="357"/>
      <c r="Q7" s="357"/>
      <c r="R7" s="357"/>
      <c r="S7" s="357"/>
      <c r="T7" s="357"/>
    </row>
    <row r="8" customFormat="false" ht="15" hidden="false" customHeight="true" outlineLevel="0" collapsed="false">
      <c r="A8" s="358" t="n">
        <v>2003</v>
      </c>
      <c r="B8" s="359" t="s">
        <v>34</v>
      </c>
      <c r="C8" s="360" t="n">
        <v>1554664</v>
      </c>
      <c r="D8" s="360" t="n">
        <v>325405</v>
      </c>
      <c r="E8" s="360" t="n">
        <v>153393</v>
      </c>
      <c r="F8" s="360" t="n">
        <v>128323</v>
      </c>
      <c r="G8" s="360" t="n">
        <v>43689</v>
      </c>
      <c r="H8" s="360" t="n">
        <v>1229259</v>
      </c>
      <c r="I8" s="360" t="n">
        <v>1540431</v>
      </c>
      <c r="J8" s="360" t="n">
        <v>321689</v>
      </c>
      <c r="K8" s="360" t="n">
        <v>150211</v>
      </c>
      <c r="L8" s="360" t="n">
        <v>127789</v>
      </c>
      <c r="M8" s="360" t="n">
        <v>43689</v>
      </c>
      <c r="N8" s="360" t="n">
        <v>1218742</v>
      </c>
      <c r="O8" s="360" t="n">
        <v>14233</v>
      </c>
      <c r="P8" s="360" t="n">
        <v>3716</v>
      </c>
      <c r="Q8" s="360" t="n">
        <v>3182</v>
      </c>
      <c r="R8" s="360" t="n">
        <v>534</v>
      </c>
      <c r="S8" s="360" t="n">
        <v>0</v>
      </c>
      <c r="T8" s="360" t="n">
        <v>10517</v>
      </c>
    </row>
    <row r="9" customFormat="false" ht="15" hidden="false" customHeight="true" outlineLevel="0" collapsed="false">
      <c r="A9" s="361"/>
      <c r="B9" s="341" t="s">
        <v>79</v>
      </c>
      <c r="C9" s="333" t="n">
        <v>1027167</v>
      </c>
      <c r="D9" s="333" t="n">
        <v>155029</v>
      </c>
      <c r="E9" s="333" t="n">
        <v>80292</v>
      </c>
      <c r="F9" s="333" t="n">
        <v>46499</v>
      </c>
      <c r="G9" s="333" t="n">
        <v>28238</v>
      </c>
      <c r="H9" s="333" t="n">
        <v>872138</v>
      </c>
      <c r="I9" s="333" t="n">
        <v>1025817</v>
      </c>
      <c r="J9" s="333" t="n">
        <v>155029</v>
      </c>
      <c r="K9" s="333" t="n">
        <v>80292</v>
      </c>
      <c r="L9" s="333" t="n">
        <v>46499</v>
      </c>
      <c r="M9" s="333" t="n">
        <v>28238</v>
      </c>
      <c r="N9" s="333" t="n">
        <v>870788</v>
      </c>
      <c r="O9" s="333" t="n">
        <v>1350</v>
      </c>
      <c r="P9" s="333" t="n">
        <v>0</v>
      </c>
      <c r="Q9" s="333" t="n">
        <v>0</v>
      </c>
      <c r="R9" s="333" t="n">
        <v>0</v>
      </c>
      <c r="S9" s="333" t="n">
        <v>0</v>
      </c>
      <c r="T9" s="333" t="n">
        <v>1350</v>
      </c>
    </row>
    <row r="10" customFormat="false" ht="15" hidden="false" customHeight="true" outlineLevel="0" collapsed="false">
      <c r="A10" s="361"/>
      <c r="B10" s="341" t="s">
        <v>80</v>
      </c>
      <c r="C10" s="333" t="n">
        <v>329553</v>
      </c>
      <c r="D10" s="333" t="n">
        <v>108675</v>
      </c>
      <c r="E10" s="333" t="n">
        <v>33600</v>
      </c>
      <c r="F10" s="333" t="n">
        <v>62960</v>
      </c>
      <c r="G10" s="333" t="n">
        <v>12115</v>
      </c>
      <c r="H10" s="333" t="n">
        <v>220878</v>
      </c>
      <c r="I10" s="333" t="n">
        <v>317670</v>
      </c>
      <c r="J10" s="333" t="n">
        <v>104959</v>
      </c>
      <c r="K10" s="333" t="n">
        <v>30418</v>
      </c>
      <c r="L10" s="333" t="n">
        <v>62426</v>
      </c>
      <c r="M10" s="333" t="n">
        <v>12115</v>
      </c>
      <c r="N10" s="333" t="n">
        <v>212711</v>
      </c>
      <c r="O10" s="333" t="n">
        <v>11883</v>
      </c>
      <c r="P10" s="333" t="n">
        <v>3716</v>
      </c>
      <c r="Q10" s="333" t="n">
        <v>3182</v>
      </c>
      <c r="R10" s="333" t="n">
        <v>534</v>
      </c>
      <c r="S10" s="333"/>
      <c r="T10" s="333" t="n">
        <v>8167</v>
      </c>
    </row>
    <row r="11" customFormat="false" ht="15" hidden="false" customHeight="true" outlineLevel="0" collapsed="false">
      <c r="A11" s="361"/>
      <c r="B11" s="341" t="s">
        <v>81</v>
      </c>
      <c r="C11" s="333" t="n">
        <v>73870</v>
      </c>
      <c r="D11" s="333" t="n">
        <v>14284</v>
      </c>
      <c r="E11" s="333" t="n">
        <v>8334</v>
      </c>
      <c r="F11" s="333" t="n">
        <v>5263</v>
      </c>
      <c r="G11" s="333" t="n">
        <v>687</v>
      </c>
      <c r="H11" s="333" t="n">
        <v>59586</v>
      </c>
      <c r="I11" s="333" t="n">
        <v>72870</v>
      </c>
      <c r="J11" s="333" t="n">
        <v>14284</v>
      </c>
      <c r="K11" s="333" t="n">
        <v>8334</v>
      </c>
      <c r="L11" s="333" t="n">
        <v>5263</v>
      </c>
      <c r="M11" s="333" t="n">
        <v>687</v>
      </c>
      <c r="N11" s="333" t="n">
        <v>58586</v>
      </c>
      <c r="O11" s="333" t="n">
        <v>1000</v>
      </c>
      <c r="P11" s="333" t="n">
        <v>0</v>
      </c>
      <c r="Q11" s="333" t="n">
        <v>0</v>
      </c>
      <c r="R11" s="333" t="n">
        <v>0</v>
      </c>
      <c r="S11" s="333" t="n">
        <v>0</v>
      </c>
      <c r="T11" s="333" t="n">
        <v>1000</v>
      </c>
    </row>
    <row r="12" customFormat="false" ht="15" hidden="false" customHeight="true" outlineLevel="0" collapsed="false">
      <c r="A12" s="361"/>
      <c r="B12" s="341" t="s">
        <v>184</v>
      </c>
      <c r="C12" s="333" t="n">
        <v>121873</v>
      </c>
      <c r="D12" s="333" t="n">
        <v>46522</v>
      </c>
      <c r="E12" s="333" t="n">
        <v>30463</v>
      </c>
      <c r="F12" s="333" t="n">
        <v>13410</v>
      </c>
      <c r="G12" s="333" t="n">
        <v>2649</v>
      </c>
      <c r="H12" s="333" t="n">
        <v>75351</v>
      </c>
      <c r="I12" s="333" t="n">
        <v>121873</v>
      </c>
      <c r="J12" s="333" t="n">
        <v>46522</v>
      </c>
      <c r="K12" s="333" t="n">
        <v>30463</v>
      </c>
      <c r="L12" s="333" t="n">
        <v>13410</v>
      </c>
      <c r="M12" s="333" t="n">
        <v>2649</v>
      </c>
      <c r="N12" s="333" t="n">
        <v>75351</v>
      </c>
      <c r="O12" s="333" t="n">
        <v>0</v>
      </c>
      <c r="P12" s="333" t="n">
        <v>0</v>
      </c>
      <c r="Q12" s="333" t="n">
        <v>0</v>
      </c>
      <c r="R12" s="333" t="n">
        <v>0</v>
      </c>
      <c r="S12" s="333" t="n">
        <v>0</v>
      </c>
      <c r="T12" s="333" t="n">
        <v>0</v>
      </c>
    </row>
    <row r="13" customFormat="false" ht="15" hidden="false" customHeight="true" outlineLevel="0" collapsed="false">
      <c r="A13" s="361"/>
      <c r="B13" s="341" t="s">
        <v>83</v>
      </c>
      <c r="C13" s="333" t="n">
        <v>2201</v>
      </c>
      <c r="D13" s="333" t="n">
        <v>895</v>
      </c>
      <c r="E13" s="333" t="n">
        <v>704</v>
      </c>
      <c r="F13" s="333" t="n">
        <v>191</v>
      </c>
      <c r="G13" s="333" t="n">
        <v>0</v>
      </c>
      <c r="H13" s="333" t="n">
        <v>1306</v>
      </c>
      <c r="I13" s="333" t="n">
        <v>2201</v>
      </c>
      <c r="J13" s="333" t="n">
        <v>895</v>
      </c>
      <c r="K13" s="333" t="n">
        <v>704</v>
      </c>
      <c r="L13" s="333" t="n">
        <v>191</v>
      </c>
      <c r="M13" s="333" t="n">
        <v>0</v>
      </c>
      <c r="N13" s="333" t="n">
        <v>1306</v>
      </c>
      <c r="O13" s="333" t="n">
        <v>0</v>
      </c>
      <c r="P13" s="333" t="n">
        <v>0</v>
      </c>
      <c r="Q13" s="333" t="n">
        <v>0</v>
      </c>
      <c r="R13" s="333" t="n">
        <v>0</v>
      </c>
      <c r="S13" s="333" t="n">
        <v>0</v>
      </c>
      <c r="T13" s="333" t="n">
        <v>0</v>
      </c>
    </row>
    <row r="14" customFormat="false" ht="6" hidden="false" customHeight="true" outlineLevel="0" collapsed="false">
      <c r="A14" s="361"/>
      <c r="B14" s="341"/>
      <c r="C14" s="333"/>
      <c r="D14" s="333"/>
      <c r="E14" s="333"/>
      <c r="F14" s="333"/>
      <c r="G14" s="333"/>
      <c r="H14" s="333"/>
      <c r="I14" s="333"/>
      <c r="J14" s="333"/>
      <c r="K14" s="333"/>
      <c r="L14" s="333"/>
      <c r="M14" s="333"/>
      <c r="N14" s="333"/>
      <c r="O14" s="333"/>
      <c r="P14" s="333"/>
      <c r="Q14" s="333"/>
      <c r="R14" s="333"/>
      <c r="S14" s="333"/>
      <c r="T14" s="333"/>
    </row>
    <row r="15" customFormat="false" ht="15" hidden="false" customHeight="true" outlineLevel="0" collapsed="false">
      <c r="A15" s="358" t="n">
        <v>2004</v>
      </c>
      <c r="B15" s="359" t="s">
        <v>34</v>
      </c>
      <c r="C15" s="360" t="n">
        <v>1646414</v>
      </c>
      <c r="D15" s="360" t="n">
        <v>364647</v>
      </c>
      <c r="E15" s="360" t="n">
        <v>165685</v>
      </c>
      <c r="F15" s="360" t="n">
        <v>153889</v>
      </c>
      <c r="G15" s="360" t="n">
        <v>45073</v>
      </c>
      <c r="H15" s="360" t="n">
        <v>1281767</v>
      </c>
      <c r="I15" s="360" t="n">
        <v>1621408</v>
      </c>
      <c r="J15" s="360" t="n">
        <v>357979</v>
      </c>
      <c r="K15" s="360" t="n">
        <v>160846</v>
      </c>
      <c r="L15" s="360" t="n">
        <v>152203</v>
      </c>
      <c r="M15" s="360" t="n">
        <v>44930</v>
      </c>
      <c r="N15" s="360" t="n">
        <v>1263429</v>
      </c>
      <c r="O15" s="360" t="n">
        <v>25006</v>
      </c>
      <c r="P15" s="360" t="n">
        <v>6668</v>
      </c>
      <c r="Q15" s="360" t="n">
        <v>4839</v>
      </c>
      <c r="R15" s="360" t="n">
        <v>1686</v>
      </c>
      <c r="S15" s="360" t="n">
        <v>143</v>
      </c>
      <c r="T15" s="360" t="n">
        <v>18338</v>
      </c>
    </row>
    <row r="16" customFormat="false" ht="15" hidden="false" customHeight="true" outlineLevel="0" collapsed="false">
      <c r="A16" s="361"/>
      <c r="B16" s="341" t="s">
        <v>79</v>
      </c>
      <c r="C16" s="333" t="n">
        <v>1067626</v>
      </c>
      <c r="D16" s="333" t="n">
        <v>164892</v>
      </c>
      <c r="E16" s="333" t="n">
        <v>85697</v>
      </c>
      <c r="F16" s="333" t="n">
        <v>50327</v>
      </c>
      <c r="G16" s="333" t="n">
        <v>28868</v>
      </c>
      <c r="H16" s="333" t="n">
        <v>902734</v>
      </c>
      <c r="I16" s="333" t="n">
        <v>1065894</v>
      </c>
      <c r="J16" s="333" t="n">
        <v>164892</v>
      </c>
      <c r="K16" s="333" t="n">
        <v>85697</v>
      </c>
      <c r="L16" s="333" t="n">
        <v>50327</v>
      </c>
      <c r="M16" s="333" t="n">
        <v>28868</v>
      </c>
      <c r="N16" s="333" t="n">
        <v>901002</v>
      </c>
      <c r="O16" s="333" t="n">
        <v>1732</v>
      </c>
      <c r="P16" s="333" t="n">
        <v>0</v>
      </c>
      <c r="Q16" s="333" t="n">
        <v>0</v>
      </c>
      <c r="R16" s="333" t="n">
        <v>0</v>
      </c>
      <c r="S16" s="333" t="n">
        <v>0</v>
      </c>
      <c r="T16" s="333" t="n">
        <v>1732</v>
      </c>
    </row>
    <row r="17" customFormat="false" ht="15" hidden="false" customHeight="true" outlineLevel="0" collapsed="false">
      <c r="A17" s="361"/>
      <c r="B17" s="341" t="s">
        <v>80</v>
      </c>
      <c r="C17" s="333" t="n">
        <v>336225</v>
      </c>
      <c r="D17" s="333" t="n">
        <v>129728</v>
      </c>
      <c r="E17" s="333" t="n">
        <v>35316</v>
      </c>
      <c r="F17" s="333" t="n">
        <v>82183</v>
      </c>
      <c r="G17" s="333" t="n">
        <v>12229</v>
      </c>
      <c r="H17" s="333" t="n">
        <v>206497</v>
      </c>
      <c r="I17" s="333" t="n">
        <v>322040</v>
      </c>
      <c r="J17" s="333" t="n">
        <v>123203</v>
      </c>
      <c r="K17" s="333" t="n">
        <v>30477</v>
      </c>
      <c r="L17" s="333" t="n">
        <v>80497</v>
      </c>
      <c r="M17" s="333" t="n">
        <v>12229</v>
      </c>
      <c r="N17" s="333" t="n">
        <v>198837</v>
      </c>
      <c r="O17" s="333" t="n">
        <v>14185</v>
      </c>
      <c r="P17" s="333" t="n">
        <v>6525</v>
      </c>
      <c r="Q17" s="333" t="n">
        <v>4839</v>
      </c>
      <c r="R17" s="333" t="n">
        <v>1686</v>
      </c>
      <c r="S17" s="333" t="n">
        <v>0</v>
      </c>
      <c r="T17" s="333" t="n">
        <v>7660</v>
      </c>
    </row>
    <row r="18" customFormat="false" ht="15" hidden="false" customHeight="true" outlineLevel="0" collapsed="false">
      <c r="A18" s="361"/>
      <c r="B18" s="341" t="s">
        <v>81</v>
      </c>
      <c r="C18" s="333" t="n">
        <v>114647</v>
      </c>
      <c r="D18" s="333" t="n">
        <v>19676</v>
      </c>
      <c r="E18" s="333" t="n">
        <v>10628</v>
      </c>
      <c r="F18" s="333" t="n">
        <v>7545</v>
      </c>
      <c r="G18" s="333" t="n">
        <v>1503</v>
      </c>
      <c r="H18" s="333" t="n">
        <v>94971</v>
      </c>
      <c r="I18" s="333" t="n">
        <v>105558</v>
      </c>
      <c r="J18" s="333" t="n">
        <v>19533</v>
      </c>
      <c r="K18" s="333" t="n">
        <v>10628</v>
      </c>
      <c r="L18" s="333" t="n">
        <v>7545</v>
      </c>
      <c r="M18" s="333" t="n">
        <v>1360</v>
      </c>
      <c r="N18" s="333" t="n">
        <v>86025</v>
      </c>
      <c r="O18" s="333" t="n">
        <v>9089</v>
      </c>
      <c r="P18" s="333" t="n">
        <v>143</v>
      </c>
      <c r="Q18" s="333" t="n">
        <v>0</v>
      </c>
      <c r="R18" s="333"/>
      <c r="S18" s="333" t="n">
        <v>143</v>
      </c>
      <c r="T18" s="333" t="n">
        <v>8946</v>
      </c>
    </row>
    <row r="19" customFormat="false" ht="15" hidden="false" customHeight="true" outlineLevel="0" collapsed="false">
      <c r="A19" s="361"/>
      <c r="B19" s="341" t="s">
        <v>184</v>
      </c>
      <c r="C19" s="333" t="n">
        <v>126088</v>
      </c>
      <c r="D19" s="333" t="n">
        <v>49566</v>
      </c>
      <c r="E19" s="333" t="n">
        <v>33454</v>
      </c>
      <c r="F19" s="333" t="n">
        <v>13639</v>
      </c>
      <c r="G19" s="333" t="n">
        <v>2473</v>
      </c>
      <c r="H19" s="333" t="n">
        <v>76522</v>
      </c>
      <c r="I19" s="333" t="n">
        <v>126088</v>
      </c>
      <c r="J19" s="333" t="n">
        <v>49566</v>
      </c>
      <c r="K19" s="333" t="n">
        <v>33454</v>
      </c>
      <c r="L19" s="333" t="n">
        <v>13639</v>
      </c>
      <c r="M19" s="333" t="n">
        <v>2473</v>
      </c>
      <c r="N19" s="333" t="n">
        <v>76522</v>
      </c>
      <c r="O19" s="333" t="n">
        <v>0</v>
      </c>
      <c r="P19" s="333" t="n">
        <v>0</v>
      </c>
      <c r="Q19" s="333" t="n">
        <v>0</v>
      </c>
      <c r="R19" s="333" t="n">
        <v>0</v>
      </c>
      <c r="S19" s="333" t="n">
        <v>0</v>
      </c>
      <c r="T19" s="333" t="n">
        <v>0</v>
      </c>
    </row>
    <row r="20" customFormat="false" ht="15" hidden="false" customHeight="true" outlineLevel="0" collapsed="false">
      <c r="A20" s="361"/>
      <c r="B20" s="341" t="s">
        <v>83</v>
      </c>
      <c r="C20" s="333" t="n">
        <v>1828</v>
      </c>
      <c r="D20" s="333" t="n">
        <v>785</v>
      </c>
      <c r="E20" s="333" t="n">
        <v>590</v>
      </c>
      <c r="F20" s="333" t="n">
        <v>195</v>
      </c>
      <c r="G20" s="333" t="n">
        <v>0</v>
      </c>
      <c r="H20" s="333" t="n">
        <v>1043</v>
      </c>
      <c r="I20" s="333" t="n">
        <v>1828</v>
      </c>
      <c r="J20" s="333" t="n">
        <v>785</v>
      </c>
      <c r="K20" s="333" t="n">
        <v>590</v>
      </c>
      <c r="L20" s="333" t="n">
        <v>195</v>
      </c>
      <c r="M20" s="333" t="n">
        <v>0</v>
      </c>
      <c r="N20" s="333" t="n">
        <v>1043</v>
      </c>
      <c r="O20" s="333" t="n">
        <v>0</v>
      </c>
      <c r="P20" s="333" t="n">
        <v>0</v>
      </c>
      <c r="Q20" s="333" t="n">
        <v>0</v>
      </c>
      <c r="R20" s="333" t="n">
        <v>0</v>
      </c>
      <c r="S20" s="333" t="n">
        <v>0</v>
      </c>
      <c r="T20" s="333" t="n">
        <v>0</v>
      </c>
    </row>
    <row r="21" customFormat="false" ht="6" hidden="false" customHeight="true" outlineLevel="0" collapsed="false">
      <c r="A21" s="361"/>
      <c r="B21" s="341"/>
      <c r="C21" s="333"/>
      <c r="D21" s="333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</row>
    <row r="22" customFormat="false" ht="15" hidden="false" customHeight="true" outlineLevel="0" collapsed="false">
      <c r="A22" s="358" t="n">
        <v>2005</v>
      </c>
      <c r="B22" s="359" t="s">
        <v>34</v>
      </c>
      <c r="C22" s="360" t="n">
        <v>1805102</v>
      </c>
      <c r="D22" s="360" t="n">
        <v>362217</v>
      </c>
      <c r="E22" s="360" t="n">
        <v>148206</v>
      </c>
      <c r="F22" s="360" t="n">
        <v>166660</v>
      </c>
      <c r="G22" s="360" t="n">
        <v>47351</v>
      </c>
      <c r="H22" s="360" t="n">
        <v>1442885</v>
      </c>
      <c r="I22" s="360" t="n">
        <v>1678088</v>
      </c>
      <c r="J22" s="360" t="n">
        <v>331365</v>
      </c>
      <c r="K22" s="360" t="n">
        <v>143731</v>
      </c>
      <c r="L22" s="360" t="n">
        <v>141527</v>
      </c>
      <c r="M22" s="360" t="n">
        <v>46107</v>
      </c>
      <c r="N22" s="360" t="n">
        <v>1346723</v>
      </c>
      <c r="O22" s="360" t="n">
        <v>127014</v>
      </c>
      <c r="P22" s="360" t="n">
        <v>30852</v>
      </c>
      <c r="Q22" s="360" t="n">
        <v>4475</v>
      </c>
      <c r="R22" s="360" t="n">
        <v>25133</v>
      </c>
      <c r="S22" s="360" t="n">
        <v>1244</v>
      </c>
      <c r="T22" s="360" t="n">
        <v>96162</v>
      </c>
    </row>
    <row r="23" customFormat="false" ht="15" hidden="false" customHeight="true" outlineLevel="0" collapsed="false">
      <c r="A23" s="361"/>
      <c r="B23" s="341" t="s">
        <v>79</v>
      </c>
      <c r="C23" s="333" t="n">
        <v>1110079</v>
      </c>
      <c r="D23" s="333" t="n">
        <v>164255</v>
      </c>
      <c r="E23" s="333" t="n">
        <v>76043</v>
      </c>
      <c r="F23" s="333" t="n">
        <v>59321</v>
      </c>
      <c r="G23" s="333" t="n">
        <v>28891</v>
      </c>
      <c r="H23" s="333" t="n">
        <v>945824</v>
      </c>
      <c r="I23" s="333" t="n">
        <v>1096533</v>
      </c>
      <c r="J23" s="333" t="n">
        <v>154388</v>
      </c>
      <c r="K23" s="333" t="n">
        <v>75765</v>
      </c>
      <c r="L23" s="333" t="n">
        <v>49732</v>
      </c>
      <c r="M23" s="333" t="n">
        <v>28891</v>
      </c>
      <c r="N23" s="333" t="n">
        <v>942145</v>
      </c>
      <c r="O23" s="333" t="n">
        <v>13546</v>
      </c>
      <c r="P23" s="333" t="n">
        <v>9867</v>
      </c>
      <c r="Q23" s="333" t="n">
        <v>278</v>
      </c>
      <c r="R23" s="333" t="n">
        <v>9589</v>
      </c>
      <c r="S23" s="333" t="n">
        <v>0</v>
      </c>
      <c r="T23" s="333" t="n">
        <v>3679</v>
      </c>
    </row>
    <row r="24" customFormat="false" ht="15" hidden="false" customHeight="true" outlineLevel="0" collapsed="false">
      <c r="A24" s="361"/>
      <c r="B24" s="341" t="s">
        <v>80</v>
      </c>
      <c r="C24" s="333" t="n">
        <v>402007</v>
      </c>
      <c r="D24" s="333" t="n">
        <v>130794</v>
      </c>
      <c r="E24" s="333" t="n">
        <v>31285</v>
      </c>
      <c r="F24" s="333" t="n">
        <v>86851</v>
      </c>
      <c r="G24" s="333" t="n">
        <v>12658</v>
      </c>
      <c r="H24" s="333" t="n">
        <v>271213</v>
      </c>
      <c r="I24" s="333" t="n">
        <v>321426</v>
      </c>
      <c r="J24" s="333" t="n">
        <v>111053</v>
      </c>
      <c r="K24" s="333" t="n">
        <v>27088</v>
      </c>
      <c r="L24" s="333" t="n">
        <v>71307</v>
      </c>
      <c r="M24" s="333" t="n">
        <v>12658</v>
      </c>
      <c r="N24" s="333" t="n">
        <v>210373</v>
      </c>
      <c r="O24" s="333" t="n">
        <v>80581</v>
      </c>
      <c r="P24" s="333" t="n">
        <v>19741</v>
      </c>
      <c r="Q24" s="333" t="n">
        <v>4197</v>
      </c>
      <c r="R24" s="333" t="n">
        <v>15544</v>
      </c>
      <c r="S24" s="333" t="n">
        <v>0</v>
      </c>
      <c r="T24" s="333" t="n">
        <v>60840</v>
      </c>
    </row>
    <row r="25" customFormat="false" ht="15" hidden="false" customHeight="true" outlineLevel="0" collapsed="false">
      <c r="A25" s="361"/>
      <c r="B25" s="341" t="s">
        <v>81</v>
      </c>
      <c r="C25" s="333" t="n">
        <v>175870</v>
      </c>
      <c r="D25" s="333" t="n">
        <v>22592</v>
      </c>
      <c r="E25" s="333" t="n">
        <v>11638</v>
      </c>
      <c r="F25" s="333" t="n">
        <v>7760</v>
      </c>
      <c r="G25" s="333" t="n">
        <v>3194</v>
      </c>
      <c r="H25" s="333" t="n">
        <v>153278</v>
      </c>
      <c r="I25" s="333" t="n">
        <v>143138</v>
      </c>
      <c r="J25" s="333" t="n">
        <v>21348</v>
      </c>
      <c r="K25" s="333" t="n">
        <v>11638</v>
      </c>
      <c r="L25" s="333" t="n">
        <v>7760</v>
      </c>
      <c r="M25" s="333" t="n">
        <v>1950</v>
      </c>
      <c r="N25" s="333" t="n">
        <v>121790</v>
      </c>
      <c r="O25" s="333" t="n">
        <v>32732</v>
      </c>
      <c r="P25" s="333" t="n">
        <v>1244</v>
      </c>
      <c r="Q25" s="333" t="n">
        <v>0</v>
      </c>
      <c r="R25" s="333" t="n">
        <v>0</v>
      </c>
      <c r="S25" s="333" t="n">
        <v>1244</v>
      </c>
      <c r="T25" s="333" t="n">
        <v>31488</v>
      </c>
    </row>
    <row r="26" customFormat="false" ht="15" hidden="false" customHeight="true" outlineLevel="0" collapsed="false">
      <c r="A26" s="361"/>
      <c r="B26" s="341" t="s">
        <v>184</v>
      </c>
      <c r="C26" s="333" t="n">
        <v>115958</v>
      </c>
      <c r="D26" s="333" t="n">
        <v>44008</v>
      </c>
      <c r="E26" s="333" t="n">
        <v>28972</v>
      </c>
      <c r="F26" s="333" t="n">
        <v>12538</v>
      </c>
      <c r="G26" s="333" t="n">
        <v>2498</v>
      </c>
      <c r="H26" s="333" t="n">
        <v>71950</v>
      </c>
      <c r="I26" s="333" t="n">
        <v>115803</v>
      </c>
      <c r="J26" s="333" t="n">
        <v>44008</v>
      </c>
      <c r="K26" s="333" t="n">
        <v>28972</v>
      </c>
      <c r="L26" s="333" t="n">
        <v>12538</v>
      </c>
      <c r="M26" s="333" t="n">
        <v>2498</v>
      </c>
      <c r="N26" s="333" t="n">
        <v>71795</v>
      </c>
      <c r="O26" s="333" t="n">
        <v>155</v>
      </c>
      <c r="P26" s="333" t="n">
        <v>0</v>
      </c>
      <c r="Q26" s="333" t="n">
        <v>0</v>
      </c>
      <c r="R26" s="333" t="n">
        <v>0</v>
      </c>
      <c r="S26" s="333" t="n">
        <v>0</v>
      </c>
      <c r="T26" s="333" t="n">
        <v>155</v>
      </c>
    </row>
    <row r="27" customFormat="false" ht="15" hidden="false" customHeight="true" outlineLevel="0" collapsed="false">
      <c r="A27" s="361"/>
      <c r="B27" s="341" t="s">
        <v>83</v>
      </c>
      <c r="C27" s="333" t="n">
        <v>1188</v>
      </c>
      <c r="D27" s="333" t="n">
        <v>568</v>
      </c>
      <c r="E27" s="333" t="n">
        <v>268</v>
      </c>
      <c r="F27" s="333" t="n">
        <v>190</v>
      </c>
      <c r="G27" s="333" t="n">
        <v>110</v>
      </c>
      <c r="H27" s="333" t="n">
        <v>620</v>
      </c>
      <c r="I27" s="333" t="n">
        <v>1188</v>
      </c>
      <c r="J27" s="333" t="n">
        <v>568</v>
      </c>
      <c r="K27" s="333" t="n">
        <v>268</v>
      </c>
      <c r="L27" s="333" t="n">
        <v>190</v>
      </c>
      <c r="M27" s="333" t="n">
        <v>110</v>
      </c>
      <c r="N27" s="333" t="n">
        <v>620</v>
      </c>
      <c r="O27" s="333" t="n">
        <v>0</v>
      </c>
      <c r="P27" s="333" t="n">
        <v>0</v>
      </c>
      <c r="Q27" s="333" t="n">
        <v>0</v>
      </c>
      <c r="R27" s="333" t="n">
        <v>0</v>
      </c>
      <c r="S27" s="333" t="n">
        <v>0</v>
      </c>
      <c r="T27" s="333" t="n">
        <v>0</v>
      </c>
    </row>
    <row r="28" customFormat="false" ht="6" hidden="false" customHeight="true" outlineLevel="0" collapsed="false">
      <c r="A28" s="361"/>
      <c r="B28" s="341"/>
      <c r="C28" s="333"/>
      <c r="D28" s="333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</row>
    <row r="29" customFormat="false" ht="15" hidden="false" customHeight="true" outlineLevel="0" collapsed="false">
      <c r="A29" s="358" t="n">
        <v>2006</v>
      </c>
      <c r="B29" s="359" t="s">
        <v>34</v>
      </c>
      <c r="C29" s="360" t="n">
        <v>1965314</v>
      </c>
      <c r="D29" s="360" t="n">
        <v>368394</v>
      </c>
      <c r="E29" s="360" t="n">
        <v>177232</v>
      </c>
      <c r="F29" s="360" t="n">
        <v>143636</v>
      </c>
      <c r="G29" s="360" t="n">
        <v>47526</v>
      </c>
      <c r="H29" s="360" t="n">
        <v>1596920</v>
      </c>
      <c r="I29" s="360" t="n">
        <v>1753068</v>
      </c>
      <c r="J29" s="360" t="n">
        <v>335767</v>
      </c>
      <c r="K29" s="360" t="n">
        <v>161509</v>
      </c>
      <c r="L29" s="360" t="n">
        <v>130551</v>
      </c>
      <c r="M29" s="360" t="n">
        <v>43707</v>
      </c>
      <c r="N29" s="360" t="n">
        <v>1417301</v>
      </c>
      <c r="O29" s="360" t="n">
        <v>212246</v>
      </c>
      <c r="P29" s="360" t="n">
        <v>32627</v>
      </c>
      <c r="Q29" s="360" t="n">
        <v>15723</v>
      </c>
      <c r="R29" s="360" t="n">
        <v>13085</v>
      </c>
      <c r="S29" s="360" t="n">
        <v>3819</v>
      </c>
      <c r="T29" s="360" t="n">
        <v>179619</v>
      </c>
    </row>
    <row r="30" customFormat="false" ht="15" hidden="false" customHeight="true" outlineLevel="0" collapsed="false">
      <c r="A30" s="361"/>
      <c r="B30" s="341" t="s">
        <v>79</v>
      </c>
      <c r="C30" s="333" t="n">
        <v>1194497</v>
      </c>
      <c r="D30" s="333" t="n">
        <v>184821</v>
      </c>
      <c r="E30" s="333" t="n">
        <v>92716</v>
      </c>
      <c r="F30" s="333" t="n">
        <v>62712</v>
      </c>
      <c r="G30" s="333" t="n">
        <v>29393</v>
      </c>
      <c r="H30" s="333" t="n">
        <v>1009676</v>
      </c>
      <c r="I30" s="333" t="n">
        <v>1164343</v>
      </c>
      <c r="J30" s="333" t="n">
        <v>166585</v>
      </c>
      <c r="K30" s="333" t="n">
        <v>86159</v>
      </c>
      <c r="L30" s="333" t="n">
        <v>51345</v>
      </c>
      <c r="M30" s="333" t="n">
        <v>29081</v>
      </c>
      <c r="N30" s="333" t="n">
        <v>997758</v>
      </c>
      <c r="O30" s="333" t="n">
        <v>30154</v>
      </c>
      <c r="P30" s="333" t="n">
        <v>18236</v>
      </c>
      <c r="Q30" s="333" t="n">
        <v>6557</v>
      </c>
      <c r="R30" s="333" t="n">
        <v>11367</v>
      </c>
      <c r="S30" s="333" t="n">
        <v>312</v>
      </c>
      <c r="T30" s="333" t="n">
        <v>11918</v>
      </c>
    </row>
    <row r="31" customFormat="false" ht="15" hidden="false" customHeight="true" outlineLevel="0" collapsed="false">
      <c r="A31" s="361"/>
      <c r="B31" s="341" t="s">
        <v>80</v>
      </c>
      <c r="C31" s="333" t="n">
        <v>436430</v>
      </c>
      <c r="D31" s="333" t="n">
        <v>112525</v>
      </c>
      <c r="E31" s="333" t="n">
        <v>41852</v>
      </c>
      <c r="F31" s="333" t="n">
        <v>59626</v>
      </c>
      <c r="G31" s="333" t="n">
        <v>11047</v>
      </c>
      <c r="H31" s="333" t="n">
        <v>323905</v>
      </c>
      <c r="I31" s="333" t="n">
        <v>297188</v>
      </c>
      <c r="J31" s="333" t="n">
        <v>100920</v>
      </c>
      <c r="K31" s="333" t="n">
        <v>32686</v>
      </c>
      <c r="L31" s="333" t="n">
        <v>57908</v>
      </c>
      <c r="M31" s="333" t="n">
        <v>10326</v>
      </c>
      <c r="N31" s="333" t="n">
        <v>196268</v>
      </c>
      <c r="O31" s="333" t="n">
        <v>139242</v>
      </c>
      <c r="P31" s="333" t="n">
        <v>11605</v>
      </c>
      <c r="Q31" s="333" t="n">
        <v>9166</v>
      </c>
      <c r="R31" s="333" t="n">
        <v>1718</v>
      </c>
      <c r="S31" s="333" t="n">
        <v>721</v>
      </c>
      <c r="T31" s="333" t="n">
        <v>127637</v>
      </c>
    </row>
    <row r="32" customFormat="false" ht="15" hidden="false" customHeight="true" outlineLevel="0" collapsed="false">
      <c r="A32" s="361"/>
      <c r="B32" s="341" t="s">
        <v>81</v>
      </c>
      <c r="C32" s="333" t="n">
        <v>218533</v>
      </c>
      <c r="D32" s="333" t="n">
        <v>25953</v>
      </c>
      <c r="E32" s="333" t="n">
        <v>12122</v>
      </c>
      <c r="F32" s="333" t="n">
        <v>8970</v>
      </c>
      <c r="G32" s="333" t="n">
        <v>4861</v>
      </c>
      <c r="H32" s="333" t="n">
        <v>192580</v>
      </c>
      <c r="I32" s="333" t="n">
        <v>175700</v>
      </c>
      <c r="J32" s="333" t="n">
        <v>23167</v>
      </c>
      <c r="K32" s="333" t="n">
        <v>12122</v>
      </c>
      <c r="L32" s="333" t="n">
        <v>8970</v>
      </c>
      <c r="M32" s="333" t="n">
        <v>2075</v>
      </c>
      <c r="N32" s="333" t="n">
        <v>152533</v>
      </c>
      <c r="O32" s="333" t="n">
        <v>42833</v>
      </c>
      <c r="P32" s="333" t="n">
        <v>2786</v>
      </c>
      <c r="Q32" s="333" t="n">
        <v>0</v>
      </c>
      <c r="R32" s="333" t="n">
        <v>0</v>
      </c>
      <c r="S32" s="333" t="n">
        <v>2786</v>
      </c>
      <c r="T32" s="333" t="n">
        <v>40047</v>
      </c>
    </row>
    <row r="33" customFormat="false" ht="15" hidden="false" customHeight="true" outlineLevel="0" collapsed="false">
      <c r="A33" s="361"/>
      <c r="B33" s="341" t="s">
        <v>184</v>
      </c>
      <c r="C33" s="333" t="n">
        <v>115366</v>
      </c>
      <c r="D33" s="333" t="n">
        <v>44607</v>
      </c>
      <c r="E33" s="333" t="n">
        <v>30279</v>
      </c>
      <c r="F33" s="333" t="n">
        <v>12183</v>
      </c>
      <c r="G33" s="333" t="n">
        <v>2145</v>
      </c>
      <c r="H33" s="333" t="n">
        <v>70759</v>
      </c>
      <c r="I33" s="333" t="n">
        <v>115349</v>
      </c>
      <c r="J33" s="333" t="n">
        <v>44607</v>
      </c>
      <c r="K33" s="333" t="n">
        <v>30279</v>
      </c>
      <c r="L33" s="333" t="n">
        <v>12183</v>
      </c>
      <c r="M33" s="333" t="n">
        <v>2145</v>
      </c>
      <c r="N33" s="333" t="n">
        <v>70742</v>
      </c>
      <c r="O33" s="333" t="n">
        <v>17</v>
      </c>
      <c r="P33" s="333" t="n">
        <v>0</v>
      </c>
      <c r="Q33" s="333" t="n">
        <v>0</v>
      </c>
      <c r="R33" s="333" t="n">
        <v>0</v>
      </c>
      <c r="S33" s="333" t="n">
        <v>0</v>
      </c>
      <c r="T33" s="333" t="n">
        <v>17</v>
      </c>
    </row>
    <row r="34" customFormat="false" ht="15" hidden="false" customHeight="true" outlineLevel="0" collapsed="false">
      <c r="A34" s="361"/>
      <c r="B34" s="341" t="s">
        <v>83</v>
      </c>
      <c r="C34" s="333" t="n">
        <v>488</v>
      </c>
      <c r="D34" s="333" t="n">
        <v>488</v>
      </c>
      <c r="E34" s="333" t="n">
        <v>263</v>
      </c>
      <c r="F34" s="333" t="n">
        <v>145</v>
      </c>
      <c r="G34" s="333" t="n">
        <v>80</v>
      </c>
      <c r="H34" s="333" t="n">
        <v>0</v>
      </c>
      <c r="I34" s="333" t="n">
        <v>488</v>
      </c>
      <c r="J34" s="333" t="n">
        <v>488</v>
      </c>
      <c r="K34" s="333" t="n">
        <v>263</v>
      </c>
      <c r="L34" s="333" t="n">
        <v>145</v>
      </c>
      <c r="M34" s="333" t="n">
        <v>80</v>
      </c>
      <c r="N34" s="333" t="n">
        <v>0</v>
      </c>
      <c r="O34" s="333" t="n">
        <v>0</v>
      </c>
      <c r="P34" s="333" t="n">
        <v>0</v>
      </c>
      <c r="Q34" s="333" t="n">
        <v>0</v>
      </c>
      <c r="R34" s="333" t="n">
        <v>0</v>
      </c>
      <c r="S34" s="333" t="n">
        <v>0</v>
      </c>
      <c r="T34" s="333" t="n">
        <v>0</v>
      </c>
    </row>
    <row r="35" customFormat="false" ht="6" hidden="false" customHeight="true" outlineLevel="0" collapsed="false">
      <c r="A35" s="361"/>
      <c r="B35" s="341"/>
      <c r="C35" s="333"/>
      <c r="D35" s="333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</row>
    <row r="36" customFormat="false" ht="15" hidden="false" customHeight="true" outlineLevel="0" collapsed="false">
      <c r="A36" s="358" t="n">
        <v>2007</v>
      </c>
      <c r="B36" s="359" t="s">
        <v>34</v>
      </c>
      <c r="C36" s="360" t="n">
        <v>2138241</v>
      </c>
      <c r="D36" s="360" t="n">
        <v>416178</v>
      </c>
      <c r="E36" s="360" t="n">
        <v>193919</v>
      </c>
      <c r="F36" s="360" t="n">
        <v>176047</v>
      </c>
      <c r="G36" s="360" t="n">
        <v>46212</v>
      </c>
      <c r="H36" s="360" t="n">
        <v>1722063</v>
      </c>
      <c r="I36" s="360" t="n">
        <v>1808970</v>
      </c>
      <c r="J36" s="360" t="n">
        <v>336223</v>
      </c>
      <c r="K36" s="360" t="n">
        <v>172334</v>
      </c>
      <c r="L36" s="360" t="n">
        <v>120095</v>
      </c>
      <c r="M36" s="360" t="n">
        <v>43794</v>
      </c>
      <c r="N36" s="360" t="n">
        <v>1472747</v>
      </c>
      <c r="O36" s="360" t="n">
        <v>329271</v>
      </c>
      <c r="P36" s="360" t="n">
        <v>79955</v>
      </c>
      <c r="Q36" s="360" t="n">
        <v>21585</v>
      </c>
      <c r="R36" s="360" t="n">
        <v>55952</v>
      </c>
      <c r="S36" s="360" t="n">
        <v>2418</v>
      </c>
      <c r="T36" s="360" t="n">
        <v>249316</v>
      </c>
    </row>
    <row r="37" customFormat="false" ht="15" hidden="false" customHeight="true" outlineLevel="0" collapsed="false">
      <c r="A37" s="361"/>
      <c r="B37" s="341" t="s">
        <v>79</v>
      </c>
      <c r="C37" s="333" t="n">
        <v>1302920</v>
      </c>
      <c r="D37" s="333" t="n">
        <v>220557</v>
      </c>
      <c r="E37" s="333" t="n">
        <v>101128</v>
      </c>
      <c r="F37" s="333" t="n">
        <v>89039</v>
      </c>
      <c r="G37" s="333" t="n">
        <v>30390</v>
      </c>
      <c r="H37" s="333" t="n">
        <v>1082363</v>
      </c>
      <c r="I37" s="333" t="n">
        <v>1202311</v>
      </c>
      <c r="J37" s="333" t="n">
        <v>178053</v>
      </c>
      <c r="K37" s="333" t="n">
        <v>95710</v>
      </c>
      <c r="L37" s="333" t="n">
        <v>52212</v>
      </c>
      <c r="M37" s="333" t="n">
        <v>30131</v>
      </c>
      <c r="N37" s="333" t="n">
        <v>1024258</v>
      </c>
      <c r="O37" s="333" t="n">
        <v>100609</v>
      </c>
      <c r="P37" s="333" t="n">
        <v>42504</v>
      </c>
      <c r="Q37" s="333" t="n">
        <v>5418</v>
      </c>
      <c r="R37" s="333" t="n">
        <v>36827</v>
      </c>
      <c r="S37" s="333" t="n">
        <v>259</v>
      </c>
      <c r="T37" s="333" t="n">
        <v>58105</v>
      </c>
    </row>
    <row r="38" customFormat="false" ht="15" hidden="false" customHeight="true" outlineLevel="0" collapsed="false">
      <c r="A38" s="361"/>
      <c r="B38" s="341" t="s">
        <v>80</v>
      </c>
      <c r="C38" s="333" t="n">
        <v>439233</v>
      </c>
      <c r="D38" s="333" t="n">
        <v>121757</v>
      </c>
      <c r="E38" s="333" t="n">
        <v>46279</v>
      </c>
      <c r="F38" s="333" t="n">
        <v>65797</v>
      </c>
      <c r="G38" s="333" t="n">
        <v>9681</v>
      </c>
      <c r="H38" s="333" t="n">
        <v>317476</v>
      </c>
      <c r="I38" s="333" t="n">
        <v>274816</v>
      </c>
      <c r="J38" s="333" t="n">
        <v>88685</v>
      </c>
      <c r="K38" s="333" t="n">
        <v>32587</v>
      </c>
      <c r="L38" s="333" t="n">
        <v>46672</v>
      </c>
      <c r="M38" s="333" t="n">
        <v>9426</v>
      </c>
      <c r="N38" s="333" t="n">
        <v>186131</v>
      </c>
      <c r="O38" s="333" t="n">
        <v>164417</v>
      </c>
      <c r="P38" s="333" t="n">
        <v>33072</v>
      </c>
      <c r="Q38" s="333" t="n">
        <v>13692</v>
      </c>
      <c r="R38" s="333" t="n">
        <v>19125</v>
      </c>
      <c r="S38" s="333" t="n">
        <v>255</v>
      </c>
      <c r="T38" s="333" t="n">
        <v>131345</v>
      </c>
    </row>
    <row r="39" customFormat="false" ht="15" hidden="false" customHeight="true" outlineLevel="0" collapsed="false">
      <c r="A39" s="361"/>
      <c r="B39" s="341" t="s">
        <v>81</v>
      </c>
      <c r="C39" s="333" t="n">
        <v>281426</v>
      </c>
      <c r="D39" s="333" t="n">
        <v>28146</v>
      </c>
      <c r="E39" s="333" t="n">
        <v>15220</v>
      </c>
      <c r="F39" s="333" t="n">
        <v>9124</v>
      </c>
      <c r="G39" s="333" t="n">
        <v>3802</v>
      </c>
      <c r="H39" s="333" t="n">
        <v>253280</v>
      </c>
      <c r="I39" s="333" t="n">
        <v>219437</v>
      </c>
      <c r="J39" s="333" t="n">
        <v>23767</v>
      </c>
      <c r="K39" s="333" t="n">
        <v>12745</v>
      </c>
      <c r="L39" s="333" t="n">
        <v>9124</v>
      </c>
      <c r="M39" s="333" t="n">
        <v>1898</v>
      </c>
      <c r="N39" s="333" t="n">
        <v>195670</v>
      </c>
      <c r="O39" s="333" t="n">
        <v>61989</v>
      </c>
      <c r="P39" s="333" t="n">
        <v>4379</v>
      </c>
      <c r="Q39" s="333" t="n">
        <v>2475</v>
      </c>
      <c r="R39" s="333" t="n">
        <v>0</v>
      </c>
      <c r="S39" s="333" t="n">
        <v>1904</v>
      </c>
      <c r="T39" s="333" t="n">
        <v>57610</v>
      </c>
    </row>
    <row r="40" customFormat="false" ht="15" hidden="false" customHeight="true" outlineLevel="0" collapsed="false">
      <c r="A40" s="361"/>
      <c r="B40" s="341" t="s">
        <v>184</v>
      </c>
      <c r="C40" s="333" t="n">
        <v>111051</v>
      </c>
      <c r="D40" s="333" t="n">
        <v>44443</v>
      </c>
      <c r="E40" s="333" t="n">
        <v>30260</v>
      </c>
      <c r="F40" s="333" t="n">
        <v>11894</v>
      </c>
      <c r="G40" s="333" t="n">
        <v>2289</v>
      </c>
      <c r="H40" s="333" t="n">
        <v>66608</v>
      </c>
      <c r="I40" s="333" t="n">
        <v>108795</v>
      </c>
      <c r="J40" s="333" t="n">
        <v>44443</v>
      </c>
      <c r="K40" s="333" t="n">
        <v>30260</v>
      </c>
      <c r="L40" s="333" t="n">
        <v>11894</v>
      </c>
      <c r="M40" s="333" t="n">
        <v>2289</v>
      </c>
      <c r="N40" s="333" t="n">
        <v>64352</v>
      </c>
      <c r="O40" s="333" t="n">
        <v>2256</v>
      </c>
      <c r="P40" s="333" t="n">
        <v>0</v>
      </c>
      <c r="Q40" s="333" t="n">
        <v>0</v>
      </c>
      <c r="R40" s="333" t="n">
        <v>0</v>
      </c>
      <c r="S40" s="333" t="n">
        <v>0</v>
      </c>
      <c r="T40" s="333" t="n">
        <v>2256</v>
      </c>
    </row>
    <row r="41" customFormat="false" ht="15" hidden="false" customHeight="true" outlineLevel="0" collapsed="false">
      <c r="A41" s="361"/>
      <c r="B41" s="341" t="s">
        <v>83</v>
      </c>
      <c r="C41" s="333" t="n">
        <v>3611</v>
      </c>
      <c r="D41" s="333" t="n">
        <v>1275</v>
      </c>
      <c r="E41" s="333" t="n">
        <v>1032</v>
      </c>
      <c r="F41" s="333" t="n">
        <v>193</v>
      </c>
      <c r="G41" s="333" t="n">
        <v>50</v>
      </c>
      <c r="H41" s="333" t="n">
        <v>2336</v>
      </c>
      <c r="I41" s="333" t="n">
        <v>3611</v>
      </c>
      <c r="J41" s="333" t="n">
        <v>1275</v>
      </c>
      <c r="K41" s="333" t="n">
        <v>1032</v>
      </c>
      <c r="L41" s="333" t="n">
        <v>193</v>
      </c>
      <c r="M41" s="333" t="n">
        <v>50</v>
      </c>
      <c r="N41" s="333" t="n">
        <v>2336</v>
      </c>
      <c r="O41" s="333" t="n">
        <v>0</v>
      </c>
      <c r="P41" s="333" t="n">
        <v>0</v>
      </c>
      <c r="Q41" s="333" t="n">
        <v>0</v>
      </c>
      <c r="R41" s="333" t="n">
        <v>0</v>
      </c>
      <c r="S41" s="333" t="n">
        <v>0</v>
      </c>
      <c r="T41" s="333" t="n">
        <v>0</v>
      </c>
    </row>
    <row r="42" customFormat="false" ht="6" hidden="false" customHeight="true" outlineLevel="0" collapsed="false">
      <c r="A42" s="361"/>
      <c r="B42" s="341"/>
      <c r="C42" s="333"/>
      <c r="D42" s="333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</row>
    <row r="43" customFormat="false" ht="15" hidden="false" customHeight="true" outlineLevel="0" collapsed="false">
      <c r="A43" s="358" t="n">
        <v>2008</v>
      </c>
      <c r="B43" s="359" t="s">
        <v>34</v>
      </c>
      <c r="C43" s="360" t="n">
        <v>2336899</v>
      </c>
      <c r="D43" s="360" t="n">
        <v>538474</v>
      </c>
      <c r="E43" s="360" t="n">
        <v>211183</v>
      </c>
      <c r="F43" s="360" t="n">
        <v>282950</v>
      </c>
      <c r="G43" s="360" t="n">
        <v>44341</v>
      </c>
      <c r="H43" s="360" t="n">
        <v>1798425</v>
      </c>
      <c r="I43" s="360" t="n">
        <v>1873806</v>
      </c>
      <c r="J43" s="360" t="n">
        <v>352615</v>
      </c>
      <c r="K43" s="360" t="n">
        <v>186043</v>
      </c>
      <c r="L43" s="360" t="n">
        <v>126820</v>
      </c>
      <c r="M43" s="360" t="n">
        <v>39752</v>
      </c>
      <c r="N43" s="360" t="n">
        <v>1521191</v>
      </c>
      <c r="O43" s="360" t="n">
        <v>463093</v>
      </c>
      <c r="P43" s="360" t="n">
        <v>185859</v>
      </c>
      <c r="Q43" s="360" t="n">
        <v>25140</v>
      </c>
      <c r="R43" s="360" t="n">
        <v>156130</v>
      </c>
      <c r="S43" s="360" t="n">
        <v>4589</v>
      </c>
      <c r="T43" s="360" t="n">
        <v>277234</v>
      </c>
    </row>
    <row r="44" customFormat="false" ht="15" hidden="false" customHeight="true" outlineLevel="0" collapsed="false">
      <c r="A44" s="361"/>
      <c r="B44" s="341" t="s">
        <v>79</v>
      </c>
      <c r="C44" s="333" t="n">
        <v>1447251</v>
      </c>
      <c r="D44" s="333" t="n">
        <v>294932</v>
      </c>
      <c r="E44" s="333" t="n">
        <v>110743</v>
      </c>
      <c r="F44" s="333" t="n">
        <v>156014</v>
      </c>
      <c r="G44" s="333" t="n">
        <v>28175</v>
      </c>
      <c r="H44" s="333" t="n">
        <v>1152319</v>
      </c>
      <c r="I44" s="333" t="n">
        <v>1252540</v>
      </c>
      <c r="J44" s="333" t="n">
        <v>185936</v>
      </c>
      <c r="K44" s="333" t="n">
        <v>105332</v>
      </c>
      <c r="L44" s="333" t="n">
        <v>53252</v>
      </c>
      <c r="M44" s="333" t="n">
        <v>27352</v>
      </c>
      <c r="N44" s="333" t="n">
        <v>1066604</v>
      </c>
      <c r="O44" s="333" t="n">
        <v>194711</v>
      </c>
      <c r="P44" s="333" t="n">
        <v>108996</v>
      </c>
      <c r="Q44" s="333" t="n">
        <v>5411</v>
      </c>
      <c r="R44" s="333" t="n">
        <v>102762</v>
      </c>
      <c r="S44" s="333" t="n">
        <v>823</v>
      </c>
      <c r="T44" s="333" t="n">
        <v>85715</v>
      </c>
    </row>
    <row r="45" customFormat="false" ht="15" hidden="false" customHeight="true" outlineLevel="0" collapsed="false">
      <c r="A45" s="361"/>
      <c r="B45" s="341" t="s">
        <v>80</v>
      </c>
      <c r="C45" s="333" t="n">
        <v>425331</v>
      </c>
      <c r="D45" s="333" t="n">
        <v>148510</v>
      </c>
      <c r="E45" s="333" t="n">
        <v>53365</v>
      </c>
      <c r="F45" s="333" t="n">
        <v>85942</v>
      </c>
      <c r="G45" s="333" t="n">
        <v>9203</v>
      </c>
      <c r="H45" s="333" t="n">
        <v>276821</v>
      </c>
      <c r="I45" s="333" t="n">
        <v>259748</v>
      </c>
      <c r="J45" s="333" t="n">
        <v>91907</v>
      </c>
      <c r="K45" s="333" t="n">
        <v>35722</v>
      </c>
      <c r="L45" s="333" t="n">
        <v>48136</v>
      </c>
      <c r="M45" s="333" t="n">
        <v>8049</v>
      </c>
      <c r="N45" s="333" t="n">
        <v>167841</v>
      </c>
      <c r="O45" s="333" t="n">
        <v>165583</v>
      </c>
      <c r="P45" s="333" t="n">
        <v>56603</v>
      </c>
      <c r="Q45" s="333" t="n">
        <v>17643</v>
      </c>
      <c r="R45" s="333" t="n">
        <v>37806</v>
      </c>
      <c r="S45" s="333" t="n">
        <v>1154</v>
      </c>
      <c r="T45" s="333" t="n">
        <v>108980</v>
      </c>
    </row>
    <row r="46" customFormat="false" ht="15" hidden="false" customHeight="true" outlineLevel="0" collapsed="false">
      <c r="A46" s="361"/>
      <c r="B46" s="341" t="s">
        <v>81</v>
      </c>
      <c r="C46" s="333" t="n">
        <v>354713</v>
      </c>
      <c r="D46" s="333" t="n">
        <v>46324</v>
      </c>
      <c r="E46" s="333" t="n">
        <v>15024</v>
      </c>
      <c r="F46" s="333" t="n">
        <v>26887</v>
      </c>
      <c r="G46" s="333" t="n">
        <v>4413</v>
      </c>
      <c r="H46" s="333" t="n">
        <v>308389</v>
      </c>
      <c r="I46" s="333" t="n">
        <v>254936</v>
      </c>
      <c r="J46" s="333" t="n">
        <v>26064</v>
      </c>
      <c r="K46" s="333" t="n">
        <v>12938</v>
      </c>
      <c r="L46" s="333" t="n">
        <v>11325</v>
      </c>
      <c r="M46" s="333" t="n">
        <v>1801</v>
      </c>
      <c r="N46" s="333" t="n">
        <v>228872</v>
      </c>
      <c r="O46" s="333" t="n">
        <v>99777</v>
      </c>
      <c r="P46" s="333" t="n">
        <v>20260</v>
      </c>
      <c r="Q46" s="333" t="n">
        <v>2086</v>
      </c>
      <c r="R46" s="333" t="n">
        <v>15562</v>
      </c>
      <c r="S46" s="333" t="n">
        <v>2612</v>
      </c>
      <c r="T46" s="333" t="n">
        <v>79517</v>
      </c>
    </row>
    <row r="47" customFormat="false" ht="15" hidden="false" customHeight="true" outlineLevel="0" collapsed="false">
      <c r="A47" s="361"/>
      <c r="B47" s="341" t="s">
        <v>184</v>
      </c>
      <c r="C47" s="333" t="n">
        <v>107614</v>
      </c>
      <c r="D47" s="333" t="n">
        <v>46718</v>
      </c>
      <c r="E47" s="333" t="n">
        <v>31193</v>
      </c>
      <c r="F47" s="333" t="n">
        <v>13923</v>
      </c>
      <c r="G47" s="333" t="n">
        <v>1602</v>
      </c>
      <c r="H47" s="333" t="n">
        <v>60896</v>
      </c>
      <c r="I47" s="333" t="n">
        <v>104592</v>
      </c>
      <c r="J47" s="333" t="n">
        <v>46718</v>
      </c>
      <c r="K47" s="333" t="n">
        <v>31193</v>
      </c>
      <c r="L47" s="333" t="n">
        <v>13923</v>
      </c>
      <c r="M47" s="333" t="n">
        <v>1602</v>
      </c>
      <c r="N47" s="333" t="n">
        <v>57874</v>
      </c>
      <c r="O47" s="333" t="n">
        <v>3022</v>
      </c>
      <c r="P47" s="333" t="n">
        <v>0</v>
      </c>
      <c r="Q47" s="333" t="n">
        <v>0</v>
      </c>
      <c r="R47" s="333" t="n">
        <v>0</v>
      </c>
      <c r="S47" s="333" t="n">
        <v>0</v>
      </c>
      <c r="T47" s="333" t="n">
        <v>3022</v>
      </c>
    </row>
    <row r="48" customFormat="false" ht="15" hidden="false" customHeight="true" outlineLevel="0" collapsed="false">
      <c r="A48" s="361"/>
      <c r="B48" s="341" t="s">
        <v>83</v>
      </c>
      <c r="C48" s="333" t="n">
        <v>1990</v>
      </c>
      <c r="D48" s="333" t="n">
        <v>1990</v>
      </c>
      <c r="E48" s="333" t="n">
        <v>858</v>
      </c>
      <c r="F48" s="333" t="n">
        <v>184</v>
      </c>
      <c r="G48" s="333" t="n">
        <v>948</v>
      </c>
      <c r="H48" s="333" t="n">
        <v>0</v>
      </c>
      <c r="I48" s="333" t="n">
        <v>1990</v>
      </c>
      <c r="J48" s="333" t="n">
        <v>1990</v>
      </c>
      <c r="K48" s="333" t="n">
        <v>858</v>
      </c>
      <c r="L48" s="333" t="n">
        <v>184</v>
      </c>
      <c r="M48" s="333" t="n">
        <v>948</v>
      </c>
      <c r="N48" s="333" t="n">
        <v>0</v>
      </c>
      <c r="O48" s="333" t="n">
        <v>0</v>
      </c>
      <c r="P48" s="333" t="n">
        <v>0</v>
      </c>
      <c r="Q48" s="333" t="n">
        <v>0</v>
      </c>
      <c r="R48" s="333" t="n">
        <v>0</v>
      </c>
      <c r="S48" s="333" t="n">
        <v>0</v>
      </c>
      <c r="T48" s="333" t="n">
        <v>0</v>
      </c>
    </row>
    <row r="49" customFormat="false" ht="6" hidden="false" customHeight="true" outlineLevel="0" collapsed="false">
      <c r="A49" s="361"/>
      <c r="B49" s="341"/>
      <c r="C49" s="333"/>
      <c r="D49" s="333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</row>
    <row r="50" customFormat="false" ht="15" hidden="false" customHeight="true" outlineLevel="0" collapsed="false">
      <c r="A50" s="358" t="n">
        <v>2009</v>
      </c>
      <c r="B50" s="359" t="s">
        <v>34</v>
      </c>
      <c r="C50" s="360" t="n">
        <v>2065082</v>
      </c>
      <c r="D50" s="360" t="n">
        <v>422320</v>
      </c>
      <c r="E50" s="360" t="n">
        <v>253642</v>
      </c>
      <c r="F50" s="360" t="n">
        <v>133425</v>
      </c>
      <c r="G50" s="360" t="n">
        <v>35253</v>
      </c>
      <c r="H50" s="360" t="n">
        <v>1642762</v>
      </c>
      <c r="I50" s="362" t="n">
        <v>1732613</v>
      </c>
      <c r="J50" s="360" t="n">
        <v>379134</v>
      </c>
      <c r="K50" s="362" t="n">
        <v>223624</v>
      </c>
      <c r="L50" s="362" t="n">
        <v>120351</v>
      </c>
      <c r="M50" s="362" t="n">
        <v>35159</v>
      </c>
      <c r="N50" s="362" t="n">
        <v>1353479</v>
      </c>
      <c r="O50" s="362" t="n">
        <v>332469</v>
      </c>
      <c r="P50" s="360" t="n">
        <v>43186</v>
      </c>
      <c r="Q50" s="362" t="n">
        <v>30018</v>
      </c>
      <c r="R50" s="362" t="n">
        <v>13074</v>
      </c>
      <c r="S50" s="362" t="n">
        <v>94</v>
      </c>
      <c r="T50" s="362" t="n">
        <v>289283</v>
      </c>
    </row>
    <row r="51" customFormat="false" ht="15" hidden="false" customHeight="true" outlineLevel="0" collapsed="false">
      <c r="A51" s="361"/>
      <c r="B51" s="341" t="s">
        <v>79</v>
      </c>
      <c r="C51" s="333" t="n">
        <v>1247192</v>
      </c>
      <c r="D51" s="333" t="n">
        <v>224454</v>
      </c>
      <c r="E51" s="333" t="n">
        <v>145775</v>
      </c>
      <c r="F51" s="333" t="n">
        <v>53446</v>
      </c>
      <c r="G51" s="333" t="n">
        <v>25233</v>
      </c>
      <c r="H51" s="333" t="n">
        <v>1022738</v>
      </c>
      <c r="I51" s="363" t="n">
        <v>1161858</v>
      </c>
      <c r="J51" s="363" t="n">
        <v>220594</v>
      </c>
      <c r="K51" s="363" t="n">
        <v>141966</v>
      </c>
      <c r="L51" s="363" t="n">
        <v>53395</v>
      </c>
      <c r="M51" s="363" t="n">
        <v>25233</v>
      </c>
      <c r="N51" s="363" t="n">
        <v>941264</v>
      </c>
      <c r="O51" s="363" t="n">
        <v>85334</v>
      </c>
      <c r="P51" s="333" t="n">
        <v>3860</v>
      </c>
      <c r="Q51" s="363" t="n">
        <v>3809</v>
      </c>
      <c r="R51" s="363" t="n">
        <v>51</v>
      </c>
      <c r="S51" s="333" t="n">
        <v>0</v>
      </c>
      <c r="T51" s="363" t="n">
        <v>81474</v>
      </c>
    </row>
    <row r="52" customFormat="false" ht="15" hidden="false" customHeight="true" outlineLevel="0" collapsed="false">
      <c r="A52" s="361"/>
      <c r="B52" s="341" t="s">
        <v>80</v>
      </c>
      <c r="C52" s="333" t="n">
        <v>398033</v>
      </c>
      <c r="D52" s="333" t="n">
        <v>137853</v>
      </c>
      <c r="E52" s="333" t="n">
        <v>72268</v>
      </c>
      <c r="F52" s="333" t="n">
        <v>57745</v>
      </c>
      <c r="G52" s="333" t="n">
        <v>7840</v>
      </c>
      <c r="H52" s="333" t="n">
        <v>260180</v>
      </c>
      <c r="I52" s="363" t="n">
        <v>250410</v>
      </c>
      <c r="J52" s="363" t="n">
        <v>101266</v>
      </c>
      <c r="K52" s="363" t="n">
        <v>48731</v>
      </c>
      <c r="L52" s="363" t="n">
        <v>44727</v>
      </c>
      <c r="M52" s="363" t="n">
        <v>7808</v>
      </c>
      <c r="N52" s="363" t="n">
        <v>149144</v>
      </c>
      <c r="O52" s="363" t="n">
        <v>147623</v>
      </c>
      <c r="P52" s="333" t="n">
        <v>36587</v>
      </c>
      <c r="Q52" s="363" t="n">
        <v>23537</v>
      </c>
      <c r="R52" s="363" t="n">
        <v>13018</v>
      </c>
      <c r="S52" s="363" t="n">
        <v>32</v>
      </c>
      <c r="T52" s="363" t="n">
        <v>111036</v>
      </c>
    </row>
    <row r="53" customFormat="false" ht="15" hidden="false" customHeight="true" outlineLevel="0" collapsed="false">
      <c r="A53" s="361"/>
      <c r="B53" s="341" t="s">
        <v>81</v>
      </c>
      <c r="C53" s="333" t="n">
        <v>352975</v>
      </c>
      <c r="D53" s="333" t="n">
        <v>34581</v>
      </c>
      <c r="E53" s="333" t="n">
        <v>19977</v>
      </c>
      <c r="F53" s="333" t="n">
        <v>12958</v>
      </c>
      <c r="G53" s="333" t="n">
        <v>1646</v>
      </c>
      <c r="H53" s="333" t="n">
        <v>318394</v>
      </c>
      <c r="I53" s="363" t="n">
        <v>257139</v>
      </c>
      <c r="J53" s="363" t="n">
        <v>31842</v>
      </c>
      <c r="K53" s="363" t="n">
        <v>17305</v>
      </c>
      <c r="L53" s="363" t="n">
        <v>12953</v>
      </c>
      <c r="M53" s="363" t="n">
        <v>1584</v>
      </c>
      <c r="N53" s="363" t="n">
        <v>225297</v>
      </c>
      <c r="O53" s="363" t="n">
        <v>95836</v>
      </c>
      <c r="P53" s="333" t="n">
        <v>2739</v>
      </c>
      <c r="Q53" s="363" t="n">
        <v>2672</v>
      </c>
      <c r="R53" s="363" t="n">
        <v>5</v>
      </c>
      <c r="S53" s="363" t="n">
        <v>62</v>
      </c>
      <c r="T53" s="363" t="n">
        <v>93097</v>
      </c>
    </row>
    <row r="54" customFormat="false" ht="15" hidden="false" customHeight="true" outlineLevel="0" collapsed="false">
      <c r="A54" s="361"/>
      <c r="B54" s="341" t="s">
        <v>184</v>
      </c>
      <c r="C54" s="333" t="n">
        <v>66882</v>
      </c>
      <c r="D54" s="333" t="n">
        <v>25432</v>
      </c>
      <c r="E54" s="333" t="n">
        <v>15622</v>
      </c>
      <c r="F54" s="333" t="n">
        <v>9276</v>
      </c>
      <c r="G54" s="333" t="n">
        <v>534</v>
      </c>
      <c r="H54" s="333" t="n">
        <v>41450</v>
      </c>
      <c r="I54" s="363" t="n">
        <v>63206</v>
      </c>
      <c r="J54" s="363" t="n">
        <v>25432</v>
      </c>
      <c r="K54" s="363" t="n">
        <v>15622</v>
      </c>
      <c r="L54" s="363" t="n">
        <v>9276</v>
      </c>
      <c r="M54" s="363" t="n">
        <v>534</v>
      </c>
      <c r="N54" s="363" t="n">
        <v>37774</v>
      </c>
      <c r="O54" s="363" t="n">
        <v>3676</v>
      </c>
      <c r="P54" s="333" t="n">
        <v>0</v>
      </c>
      <c r="Q54" s="333" t="n">
        <v>0</v>
      </c>
      <c r="R54" s="333" t="n">
        <v>0</v>
      </c>
      <c r="S54" s="333" t="n">
        <v>0</v>
      </c>
      <c r="T54" s="363" t="n">
        <v>3676</v>
      </c>
    </row>
    <row r="55" customFormat="false" ht="6" hidden="false" customHeight="true" outlineLevel="0" collapsed="false">
      <c r="A55" s="361"/>
      <c r="B55" s="341"/>
      <c r="C55" s="333"/>
      <c r="D55" s="333"/>
      <c r="E55" s="333" t="n">
        <v>0</v>
      </c>
      <c r="F55" s="333" t="n">
        <v>0</v>
      </c>
      <c r="G55" s="333" t="n">
        <v>0</v>
      </c>
      <c r="H55" s="333" t="n">
        <v>0</v>
      </c>
      <c r="I55" s="363"/>
      <c r="J55" s="363"/>
      <c r="K55" s="363"/>
      <c r="L55" s="363"/>
      <c r="M55" s="363"/>
      <c r="N55" s="363"/>
      <c r="O55" s="363"/>
      <c r="P55" s="333"/>
      <c r="Q55" s="333"/>
      <c r="R55" s="333"/>
      <c r="S55" s="333"/>
      <c r="T55" s="363"/>
    </row>
    <row r="56" customFormat="false" ht="15" hidden="false" customHeight="true" outlineLevel="0" collapsed="false">
      <c r="A56" s="358" t="n">
        <v>2010</v>
      </c>
      <c r="B56" s="359" t="s">
        <v>34</v>
      </c>
      <c r="C56" s="360" t="n">
        <v>2182229</v>
      </c>
      <c r="D56" s="360" t="n">
        <v>475884</v>
      </c>
      <c r="E56" s="360" t="n">
        <v>302359</v>
      </c>
      <c r="F56" s="360" t="n">
        <v>141413</v>
      </c>
      <c r="G56" s="360" t="n">
        <v>32112</v>
      </c>
      <c r="H56" s="360" t="n">
        <v>1706345</v>
      </c>
      <c r="I56" s="362" t="n">
        <v>1801901</v>
      </c>
      <c r="J56" s="360" t="n">
        <v>435710</v>
      </c>
      <c r="K56" s="362" t="n">
        <v>269216</v>
      </c>
      <c r="L56" s="362" t="n">
        <v>134932</v>
      </c>
      <c r="M56" s="362" t="n">
        <v>31562</v>
      </c>
      <c r="N56" s="362" t="n">
        <v>1366191</v>
      </c>
      <c r="O56" s="362" t="n">
        <v>380328</v>
      </c>
      <c r="P56" s="360" t="n">
        <v>40174</v>
      </c>
      <c r="Q56" s="362" t="n">
        <v>33143</v>
      </c>
      <c r="R56" s="362" t="n">
        <v>6481</v>
      </c>
      <c r="S56" s="362" t="n">
        <v>550</v>
      </c>
      <c r="T56" s="362" t="n">
        <v>340154</v>
      </c>
    </row>
    <row r="57" customFormat="false" ht="15" hidden="false" customHeight="true" outlineLevel="0" collapsed="false">
      <c r="A57" s="361"/>
      <c r="B57" s="341" t="s">
        <v>79</v>
      </c>
      <c r="C57" s="333" t="n">
        <v>1340003</v>
      </c>
      <c r="D57" s="333" t="n">
        <v>261963</v>
      </c>
      <c r="E57" s="333" t="n">
        <v>178452</v>
      </c>
      <c r="F57" s="333" t="n">
        <v>60627</v>
      </c>
      <c r="G57" s="333" t="n">
        <v>22884</v>
      </c>
      <c r="H57" s="333" t="n">
        <v>1078040</v>
      </c>
      <c r="I57" s="363" t="n">
        <v>1227657</v>
      </c>
      <c r="J57" s="363" t="n">
        <v>253990</v>
      </c>
      <c r="K57" s="363" t="n">
        <v>172415</v>
      </c>
      <c r="L57" s="363" t="n">
        <v>58691</v>
      </c>
      <c r="M57" s="363" t="n">
        <v>22884</v>
      </c>
      <c r="N57" s="363" t="n">
        <v>973667</v>
      </c>
      <c r="O57" s="363" t="n">
        <v>112346</v>
      </c>
      <c r="P57" s="333" t="n">
        <v>7973</v>
      </c>
      <c r="Q57" s="363" t="n">
        <v>6037</v>
      </c>
      <c r="R57" s="363" t="n">
        <v>1936</v>
      </c>
      <c r="S57" s="333" t="n">
        <v>0</v>
      </c>
      <c r="T57" s="363" t="n">
        <v>104373</v>
      </c>
    </row>
    <row r="58" customFormat="false" ht="15" hidden="false" customHeight="true" outlineLevel="0" collapsed="false">
      <c r="A58" s="361"/>
      <c r="B58" s="341" t="s">
        <v>80</v>
      </c>
      <c r="C58" s="333" t="n">
        <v>452527</v>
      </c>
      <c r="D58" s="333" t="n">
        <v>161082</v>
      </c>
      <c r="E58" s="333" t="n">
        <v>93430</v>
      </c>
      <c r="F58" s="333" t="n">
        <v>60308</v>
      </c>
      <c r="G58" s="333" t="n">
        <v>7344</v>
      </c>
      <c r="H58" s="333" t="n">
        <v>291445</v>
      </c>
      <c r="I58" s="363" t="n">
        <v>298390</v>
      </c>
      <c r="J58" s="363" t="n">
        <v>136774</v>
      </c>
      <c r="K58" s="363" t="n">
        <v>74006</v>
      </c>
      <c r="L58" s="363" t="n">
        <v>55865</v>
      </c>
      <c r="M58" s="363" t="n">
        <v>6903</v>
      </c>
      <c r="N58" s="363" t="n">
        <v>161616</v>
      </c>
      <c r="O58" s="363" t="n">
        <v>154137</v>
      </c>
      <c r="P58" s="333" t="n">
        <v>24308</v>
      </c>
      <c r="Q58" s="363" t="n">
        <v>19424</v>
      </c>
      <c r="R58" s="363" t="n">
        <v>4443</v>
      </c>
      <c r="S58" s="363" t="n">
        <v>441</v>
      </c>
      <c r="T58" s="363" t="n">
        <v>129829</v>
      </c>
    </row>
    <row r="59" customFormat="false" ht="15" hidden="false" customHeight="true" outlineLevel="0" collapsed="false">
      <c r="A59" s="361"/>
      <c r="B59" s="341" t="s">
        <v>81</v>
      </c>
      <c r="C59" s="333" t="n">
        <v>381885</v>
      </c>
      <c r="D59" s="333" t="n">
        <v>45110</v>
      </c>
      <c r="E59" s="333" t="n">
        <v>26188</v>
      </c>
      <c r="F59" s="333" t="n">
        <v>17038</v>
      </c>
      <c r="G59" s="333" t="n">
        <v>1884</v>
      </c>
      <c r="H59" s="333" t="n">
        <v>336775</v>
      </c>
      <c r="I59" s="363" t="n">
        <v>268040</v>
      </c>
      <c r="J59" s="363" t="n">
        <v>37217</v>
      </c>
      <c r="K59" s="363" t="n">
        <v>18506</v>
      </c>
      <c r="L59" s="363" t="n">
        <v>16936</v>
      </c>
      <c r="M59" s="363" t="n">
        <v>1775</v>
      </c>
      <c r="N59" s="363" t="n">
        <v>230823</v>
      </c>
      <c r="O59" s="363" t="n">
        <v>113845</v>
      </c>
      <c r="P59" s="333" t="n">
        <v>7893</v>
      </c>
      <c r="Q59" s="363" t="n">
        <v>7682</v>
      </c>
      <c r="R59" s="363" t="n">
        <v>102</v>
      </c>
      <c r="S59" s="363" t="n">
        <v>109</v>
      </c>
      <c r="T59" s="363" t="n">
        <v>105952</v>
      </c>
    </row>
    <row r="60" customFormat="false" ht="15" hidden="false" customHeight="true" outlineLevel="0" collapsed="false">
      <c r="A60" s="361"/>
      <c r="B60" s="341" t="s">
        <v>181</v>
      </c>
      <c r="C60" s="333" t="n">
        <v>7814</v>
      </c>
      <c r="D60" s="333" t="n">
        <v>7729</v>
      </c>
      <c r="E60" s="333" t="n">
        <v>4289</v>
      </c>
      <c r="F60" s="333" t="n">
        <v>3440</v>
      </c>
      <c r="G60" s="333" t="n">
        <v>0</v>
      </c>
      <c r="H60" s="333" t="n">
        <v>85</v>
      </c>
      <c r="I60" s="363" t="n">
        <v>7814</v>
      </c>
      <c r="J60" s="363" t="n">
        <v>7729</v>
      </c>
      <c r="K60" s="363" t="n">
        <v>4289</v>
      </c>
      <c r="L60" s="363" t="n">
        <v>3440</v>
      </c>
      <c r="M60" s="333" t="n">
        <v>0</v>
      </c>
      <c r="N60" s="333" t="n">
        <v>0</v>
      </c>
      <c r="O60" s="333" t="n">
        <v>0</v>
      </c>
      <c r="P60" s="333" t="n">
        <v>0</v>
      </c>
      <c r="Q60" s="333" t="n">
        <v>0</v>
      </c>
      <c r="R60" s="333" t="n">
        <v>0</v>
      </c>
      <c r="S60" s="333" t="n">
        <v>0</v>
      </c>
      <c r="T60" s="363"/>
    </row>
    <row r="61" customFormat="false" ht="6" hidden="false" customHeight="true" outlineLevel="0" collapsed="false">
      <c r="A61" s="361"/>
      <c r="B61" s="341"/>
      <c r="C61" s="333"/>
      <c r="D61" s="333"/>
      <c r="E61" s="333"/>
      <c r="F61" s="333"/>
      <c r="G61" s="333"/>
      <c r="H61" s="333"/>
      <c r="I61" s="363"/>
      <c r="J61" s="363"/>
      <c r="K61" s="363"/>
      <c r="L61" s="363"/>
      <c r="M61" s="333"/>
      <c r="N61" s="363"/>
      <c r="O61" s="363"/>
      <c r="P61" s="333"/>
      <c r="Q61" s="333"/>
      <c r="R61" s="333"/>
      <c r="S61" s="333"/>
      <c r="T61" s="363"/>
    </row>
    <row r="62" customFormat="false" ht="15" hidden="false" customHeight="true" outlineLevel="0" collapsed="false">
      <c r="A62" s="358" t="n">
        <v>2011</v>
      </c>
      <c r="B62" s="359" t="s">
        <v>34</v>
      </c>
      <c r="C62" s="364" t="n">
        <v>2346695</v>
      </c>
      <c r="D62" s="364" t="n">
        <v>490680</v>
      </c>
      <c r="E62" s="364" t="n">
        <v>308504</v>
      </c>
      <c r="F62" s="364" t="n">
        <v>146049</v>
      </c>
      <c r="G62" s="364" t="n">
        <v>36127</v>
      </c>
      <c r="H62" s="364" t="n">
        <v>1856015</v>
      </c>
      <c r="I62" s="365" t="n">
        <v>1915098</v>
      </c>
      <c r="J62" s="364" t="n">
        <v>456635</v>
      </c>
      <c r="K62" s="365" t="n">
        <v>282007</v>
      </c>
      <c r="L62" s="365" t="n">
        <v>138990</v>
      </c>
      <c r="M62" s="365" t="n">
        <v>35638</v>
      </c>
      <c r="N62" s="365" t="n">
        <v>1458463</v>
      </c>
      <c r="O62" s="365" t="n">
        <v>431597</v>
      </c>
      <c r="P62" s="364" t="n">
        <v>34045</v>
      </c>
      <c r="Q62" s="365" t="n">
        <v>26497</v>
      </c>
      <c r="R62" s="365" t="n">
        <v>7059</v>
      </c>
      <c r="S62" s="365" t="n">
        <v>489</v>
      </c>
      <c r="T62" s="365" t="n">
        <v>397552</v>
      </c>
    </row>
    <row r="63" customFormat="false" ht="15" hidden="false" customHeight="true" outlineLevel="0" collapsed="false">
      <c r="A63" s="361"/>
      <c r="B63" s="341" t="s">
        <v>79</v>
      </c>
      <c r="C63" s="342" t="n">
        <v>1438981</v>
      </c>
      <c r="D63" s="342" t="n">
        <v>275457</v>
      </c>
      <c r="E63" s="342" t="n">
        <v>185887</v>
      </c>
      <c r="F63" s="342" t="n">
        <v>63149</v>
      </c>
      <c r="G63" s="342" t="n">
        <v>26421</v>
      </c>
      <c r="H63" s="342" t="n">
        <v>1163524</v>
      </c>
      <c r="I63" s="228" t="n">
        <v>1316546</v>
      </c>
      <c r="J63" s="228" t="n">
        <v>268331</v>
      </c>
      <c r="K63" s="228" t="n">
        <v>178997</v>
      </c>
      <c r="L63" s="228" t="n">
        <v>62913</v>
      </c>
      <c r="M63" s="228" t="n">
        <v>26421</v>
      </c>
      <c r="N63" s="228" t="n">
        <v>1048215</v>
      </c>
      <c r="O63" s="228" t="n">
        <v>122435</v>
      </c>
      <c r="P63" s="342" t="n">
        <v>7126</v>
      </c>
      <c r="Q63" s="228" t="n">
        <v>6890</v>
      </c>
      <c r="R63" s="228" t="n">
        <v>236</v>
      </c>
      <c r="S63" s="333" t="n">
        <v>0</v>
      </c>
      <c r="T63" s="228" t="n">
        <v>115309</v>
      </c>
    </row>
    <row r="64" customFormat="false" ht="15" hidden="false" customHeight="true" outlineLevel="0" collapsed="false">
      <c r="A64" s="361"/>
      <c r="B64" s="341" t="s">
        <v>80</v>
      </c>
      <c r="C64" s="342" t="n">
        <v>454712</v>
      </c>
      <c r="D64" s="342" t="n">
        <v>159944</v>
      </c>
      <c r="E64" s="342" t="n">
        <v>93908</v>
      </c>
      <c r="F64" s="342" t="n">
        <v>58567</v>
      </c>
      <c r="G64" s="342" t="n">
        <v>7469</v>
      </c>
      <c r="H64" s="342" t="n">
        <v>294768</v>
      </c>
      <c r="I64" s="228" t="n">
        <v>285750</v>
      </c>
      <c r="J64" s="228" t="n">
        <v>134460</v>
      </c>
      <c r="K64" s="228" t="n">
        <v>75580</v>
      </c>
      <c r="L64" s="228" t="n">
        <v>51744</v>
      </c>
      <c r="M64" s="228" t="n">
        <v>7136</v>
      </c>
      <c r="N64" s="228" t="n">
        <v>151290</v>
      </c>
      <c r="O64" s="228" t="n">
        <v>168962</v>
      </c>
      <c r="P64" s="342" t="n">
        <v>25484</v>
      </c>
      <c r="Q64" s="228" t="n">
        <v>18328</v>
      </c>
      <c r="R64" s="228" t="n">
        <v>6823</v>
      </c>
      <c r="S64" s="228" t="n">
        <v>333</v>
      </c>
      <c r="T64" s="228" t="n">
        <v>143478</v>
      </c>
    </row>
    <row r="65" customFormat="false" ht="15" hidden="false" customHeight="true" outlineLevel="0" collapsed="false">
      <c r="A65" s="361"/>
      <c r="B65" s="341" t="s">
        <v>81</v>
      </c>
      <c r="C65" s="342" t="n">
        <v>443253</v>
      </c>
      <c r="D65" s="342" t="n">
        <v>45640</v>
      </c>
      <c r="E65" s="342" t="n">
        <v>22331</v>
      </c>
      <c r="F65" s="342" t="n">
        <v>21072</v>
      </c>
      <c r="G65" s="342" t="n">
        <v>2237</v>
      </c>
      <c r="H65" s="342" t="n">
        <v>397613</v>
      </c>
      <c r="I65" s="228" t="n">
        <v>303053</v>
      </c>
      <c r="J65" s="228" t="n">
        <v>44205</v>
      </c>
      <c r="K65" s="228" t="n">
        <v>21052</v>
      </c>
      <c r="L65" s="228" t="n">
        <v>21072</v>
      </c>
      <c r="M65" s="228" t="n">
        <v>2081</v>
      </c>
      <c r="N65" s="228" t="n">
        <v>258848</v>
      </c>
      <c r="O65" s="228" t="n">
        <v>140200</v>
      </c>
      <c r="P65" s="342" t="n">
        <v>1435</v>
      </c>
      <c r="Q65" s="228" t="n">
        <v>1279</v>
      </c>
      <c r="R65" s="228" t="n">
        <v>0</v>
      </c>
      <c r="S65" s="228" t="n">
        <v>156</v>
      </c>
      <c r="T65" s="228" t="n">
        <v>138765</v>
      </c>
    </row>
    <row r="66" customFormat="false" ht="15" hidden="false" customHeight="true" outlineLevel="0" collapsed="false">
      <c r="A66" s="361"/>
      <c r="B66" s="341" t="s">
        <v>181</v>
      </c>
      <c r="C66" s="342" t="n">
        <v>9749</v>
      </c>
      <c r="D66" s="342" t="n">
        <v>9639</v>
      </c>
      <c r="E66" s="342" t="n">
        <v>6378</v>
      </c>
      <c r="F66" s="342" t="n">
        <v>3261</v>
      </c>
      <c r="G66" s="333" t="n">
        <v>0</v>
      </c>
      <c r="H66" s="342" t="n">
        <v>110</v>
      </c>
      <c r="I66" s="228" t="n">
        <v>9749</v>
      </c>
      <c r="J66" s="228" t="n">
        <v>9639</v>
      </c>
      <c r="K66" s="228" t="n">
        <v>6378</v>
      </c>
      <c r="L66" s="228" t="n">
        <v>3261</v>
      </c>
      <c r="M66" s="333" t="n">
        <v>0</v>
      </c>
      <c r="N66" s="228" t="n">
        <v>110</v>
      </c>
      <c r="O66" s="333" t="n">
        <v>0</v>
      </c>
      <c r="P66" s="333" t="n">
        <v>0</v>
      </c>
      <c r="Q66" s="333" t="n">
        <v>0</v>
      </c>
      <c r="R66" s="333" t="n">
        <v>0</v>
      </c>
      <c r="S66" s="333" t="n">
        <v>0</v>
      </c>
      <c r="T66" s="333" t="n">
        <v>0</v>
      </c>
    </row>
    <row r="67" customFormat="false" ht="15" hidden="false" customHeight="true" outlineLevel="0" collapsed="false">
      <c r="A67" s="358" t="n">
        <v>2012</v>
      </c>
      <c r="B67" s="359" t="s">
        <v>34</v>
      </c>
      <c r="C67" s="364" t="n">
        <v>2747089</v>
      </c>
      <c r="D67" s="364" t="n">
        <v>547897</v>
      </c>
      <c r="E67" s="364" t="n">
        <v>334212</v>
      </c>
      <c r="F67" s="364" t="n">
        <v>152603</v>
      </c>
      <c r="G67" s="364" t="n">
        <v>61082</v>
      </c>
      <c r="H67" s="364" t="n">
        <v>2199192</v>
      </c>
      <c r="I67" s="364" t="n">
        <v>2204456</v>
      </c>
      <c r="J67" s="364" t="n">
        <v>499370</v>
      </c>
      <c r="K67" s="364" t="n">
        <v>300453</v>
      </c>
      <c r="L67" s="364" t="n">
        <v>144811</v>
      </c>
      <c r="M67" s="364" t="n">
        <v>54106</v>
      </c>
      <c r="N67" s="364" t="n">
        <v>1705086</v>
      </c>
      <c r="O67" s="364" t="n">
        <v>542633</v>
      </c>
      <c r="P67" s="364" t="n">
        <v>48527</v>
      </c>
      <c r="Q67" s="364" t="n">
        <v>33759</v>
      </c>
      <c r="R67" s="364" t="n">
        <v>7792</v>
      </c>
      <c r="S67" s="364" t="n">
        <v>6976</v>
      </c>
      <c r="T67" s="364" t="n">
        <v>494106</v>
      </c>
    </row>
    <row r="68" customFormat="false" ht="15" hidden="false" customHeight="true" outlineLevel="0" collapsed="false">
      <c r="A68" s="361"/>
      <c r="B68" s="341" t="s">
        <v>79</v>
      </c>
      <c r="C68" s="342" t="n">
        <v>1703704</v>
      </c>
      <c r="D68" s="342" t="n">
        <v>307764</v>
      </c>
      <c r="E68" s="342" t="n">
        <v>197665</v>
      </c>
      <c r="F68" s="342" t="n">
        <v>65511</v>
      </c>
      <c r="G68" s="342" t="n">
        <v>44588</v>
      </c>
      <c r="H68" s="342" t="n">
        <v>1395940</v>
      </c>
      <c r="I68" s="228" t="n">
        <v>1541750</v>
      </c>
      <c r="J68" s="228" t="n">
        <v>298123</v>
      </c>
      <c r="K68" s="228" t="n">
        <v>191485</v>
      </c>
      <c r="L68" s="228" t="n">
        <v>64570</v>
      </c>
      <c r="M68" s="228" t="n">
        <v>42068</v>
      </c>
      <c r="N68" s="228" t="n">
        <v>1243627</v>
      </c>
      <c r="O68" s="228" t="n">
        <v>161954</v>
      </c>
      <c r="P68" s="342" t="n">
        <v>9641</v>
      </c>
      <c r="Q68" s="228" t="n">
        <v>6180</v>
      </c>
      <c r="R68" s="228" t="n">
        <v>941</v>
      </c>
      <c r="S68" s="333" t="n">
        <v>2520</v>
      </c>
      <c r="T68" s="228" t="n">
        <v>152313</v>
      </c>
    </row>
    <row r="69" customFormat="false" ht="15" hidden="false" customHeight="true" outlineLevel="0" collapsed="false">
      <c r="A69" s="361"/>
      <c r="B69" s="341" t="s">
        <v>80</v>
      </c>
      <c r="C69" s="342" t="n">
        <v>491087</v>
      </c>
      <c r="D69" s="342" t="n">
        <v>174480</v>
      </c>
      <c r="E69" s="342" t="n">
        <v>104955</v>
      </c>
      <c r="F69" s="342" t="n">
        <v>59407</v>
      </c>
      <c r="G69" s="342" t="n">
        <v>10118</v>
      </c>
      <c r="H69" s="342" t="n">
        <v>316607</v>
      </c>
      <c r="I69" s="228" t="n">
        <v>304888</v>
      </c>
      <c r="J69" s="228" t="n">
        <v>142111</v>
      </c>
      <c r="K69" s="228" t="n">
        <v>80295</v>
      </c>
      <c r="L69" s="228" t="n">
        <v>52610</v>
      </c>
      <c r="M69" s="228" t="n">
        <v>9206</v>
      </c>
      <c r="N69" s="228" t="n">
        <v>162777</v>
      </c>
      <c r="O69" s="228" t="n">
        <v>186199</v>
      </c>
      <c r="P69" s="342" t="n">
        <v>32369</v>
      </c>
      <c r="Q69" s="228" t="n">
        <v>24660</v>
      </c>
      <c r="R69" s="228" t="n">
        <v>6797</v>
      </c>
      <c r="S69" s="228" t="n">
        <v>912</v>
      </c>
      <c r="T69" s="228" t="n">
        <v>153830</v>
      </c>
    </row>
    <row r="70" customFormat="false" ht="15" hidden="false" customHeight="true" outlineLevel="0" collapsed="false">
      <c r="A70" s="361"/>
      <c r="B70" s="341" t="s">
        <v>81</v>
      </c>
      <c r="C70" s="342" t="n">
        <v>541850</v>
      </c>
      <c r="D70" s="342" t="n">
        <v>55609</v>
      </c>
      <c r="E70" s="342" t="n">
        <v>25075</v>
      </c>
      <c r="F70" s="342" t="n">
        <v>24158</v>
      </c>
      <c r="G70" s="342" t="n">
        <v>6376</v>
      </c>
      <c r="H70" s="342" t="n">
        <v>486241</v>
      </c>
      <c r="I70" s="228" t="n">
        <v>347370</v>
      </c>
      <c r="J70" s="228" t="n">
        <v>49092</v>
      </c>
      <c r="K70" s="228" t="n">
        <v>22156</v>
      </c>
      <c r="L70" s="228" t="n">
        <v>24104</v>
      </c>
      <c r="M70" s="228" t="n">
        <v>2832</v>
      </c>
      <c r="N70" s="228" t="n">
        <v>298278</v>
      </c>
      <c r="O70" s="228" t="n">
        <v>194480</v>
      </c>
      <c r="P70" s="342" t="n">
        <v>6517</v>
      </c>
      <c r="Q70" s="228" t="n">
        <v>2919</v>
      </c>
      <c r="R70" s="228" t="n">
        <v>54</v>
      </c>
      <c r="S70" s="228" t="n">
        <v>3544</v>
      </c>
      <c r="T70" s="228" t="n">
        <v>187963</v>
      </c>
    </row>
    <row r="71" customFormat="false" ht="15" hidden="false" customHeight="true" outlineLevel="0" collapsed="false">
      <c r="A71" s="361"/>
      <c r="B71" s="341" t="s">
        <v>181</v>
      </c>
      <c r="C71" s="342" t="n">
        <v>10448</v>
      </c>
      <c r="D71" s="342" t="n">
        <v>10044</v>
      </c>
      <c r="E71" s="342" t="n">
        <v>6517</v>
      </c>
      <c r="F71" s="342" t="n">
        <v>3527</v>
      </c>
      <c r="G71" s="342" t="n">
        <v>0</v>
      </c>
      <c r="H71" s="342" t="n">
        <v>404</v>
      </c>
      <c r="I71" s="228" t="n">
        <v>10448</v>
      </c>
      <c r="J71" s="228" t="n">
        <v>10044</v>
      </c>
      <c r="K71" s="228" t="n">
        <v>6517</v>
      </c>
      <c r="L71" s="228" t="n">
        <v>3527</v>
      </c>
      <c r="M71" s="333" t="n">
        <v>0</v>
      </c>
      <c r="N71" s="228" t="n">
        <v>404</v>
      </c>
      <c r="O71" s="228" t="n">
        <v>0</v>
      </c>
      <c r="P71" s="342" t="n">
        <v>0</v>
      </c>
      <c r="Q71" s="333" t="n">
        <v>0</v>
      </c>
      <c r="R71" s="333" t="n">
        <v>0</v>
      </c>
      <c r="S71" s="333" t="n">
        <v>0</v>
      </c>
      <c r="T71" s="333" t="n">
        <v>0</v>
      </c>
    </row>
    <row r="72" customFormat="false" ht="15" hidden="false" customHeight="true" outlineLevel="0" collapsed="false">
      <c r="A72" s="358" t="n">
        <v>2013</v>
      </c>
      <c r="B72" s="359" t="s">
        <v>34</v>
      </c>
      <c r="C72" s="364" t="n">
        <v>2742950</v>
      </c>
      <c r="D72" s="364" t="n">
        <v>531846</v>
      </c>
      <c r="E72" s="364" t="n">
        <v>325267</v>
      </c>
      <c r="F72" s="364" t="n">
        <v>142842</v>
      </c>
      <c r="G72" s="364" t="n">
        <v>63737</v>
      </c>
      <c r="H72" s="364" t="n">
        <v>2211104</v>
      </c>
      <c r="I72" s="364" t="n">
        <v>2227545</v>
      </c>
      <c r="J72" s="364" t="n">
        <v>494940</v>
      </c>
      <c r="K72" s="364" t="n">
        <v>299203</v>
      </c>
      <c r="L72" s="364" t="n">
        <v>139624</v>
      </c>
      <c r="M72" s="364" t="n">
        <v>56113</v>
      </c>
      <c r="N72" s="364" t="n">
        <v>1732605</v>
      </c>
      <c r="O72" s="364" t="n">
        <v>515405</v>
      </c>
      <c r="P72" s="364" t="n">
        <v>36906</v>
      </c>
      <c r="Q72" s="364" t="n">
        <v>26064</v>
      </c>
      <c r="R72" s="364" t="n">
        <v>3218</v>
      </c>
      <c r="S72" s="364" t="n">
        <v>7624</v>
      </c>
      <c r="T72" s="364" t="n">
        <v>478499</v>
      </c>
    </row>
    <row r="73" customFormat="false" ht="15" hidden="false" customHeight="true" outlineLevel="0" collapsed="false">
      <c r="A73" s="361"/>
      <c r="B73" s="341" t="s">
        <v>79</v>
      </c>
      <c r="C73" s="342" t="n">
        <v>1738272</v>
      </c>
      <c r="D73" s="342" t="n">
        <v>309384</v>
      </c>
      <c r="E73" s="342" t="n">
        <v>200840</v>
      </c>
      <c r="F73" s="342" t="n">
        <v>62937</v>
      </c>
      <c r="G73" s="342" t="n">
        <v>45607</v>
      </c>
      <c r="H73" s="342" t="n">
        <v>1428888</v>
      </c>
      <c r="I73" s="342" t="n">
        <v>1584909</v>
      </c>
      <c r="J73" s="342" t="n">
        <v>299145</v>
      </c>
      <c r="K73" s="228" t="n">
        <v>193378</v>
      </c>
      <c r="L73" s="228" t="n">
        <v>62431</v>
      </c>
      <c r="M73" s="228" t="n">
        <v>43336</v>
      </c>
      <c r="N73" s="228" t="n">
        <v>1285764</v>
      </c>
      <c r="O73" s="342" t="n">
        <v>153363</v>
      </c>
      <c r="P73" s="342" t="n">
        <v>10239</v>
      </c>
      <c r="Q73" s="228" t="n">
        <v>7462</v>
      </c>
      <c r="R73" s="228" t="n">
        <v>506</v>
      </c>
      <c r="S73" s="333" t="n">
        <v>2271</v>
      </c>
      <c r="T73" s="228" t="n">
        <v>143124</v>
      </c>
    </row>
    <row r="74" customFormat="false" ht="15" hidden="false" customHeight="true" outlineLevel="0" collapsed="false">
      <c r="A74" s="361"/>
      <c r="B74" s="341" t="s">
        <v>80</v>
      </c>
      <c r="C74" s="342" t="n">
        <v>469237</v>
      </c>
      <c r="D74" s="342" t="n">
        <v>153372</v>
      </c>
      <c r="E74" s="342" t="n">
        <v>91410</v>
      </c>
      <c r="F74" s="342" t="n">
        <v>50921</v>
      </c>
      <c r="G74" s="342" t="n">
        <v>11041</v>
      </c>
      <c r="H74" s="342" t="n">
        <v>315865</v>
      </c>
      <c r="I74" s="342" t="n">
        <v>301264</v>
      </c>
      <c r="J74" s="342" t="n">
        <v>133342</v>
      </c>
      <c r="K74" s="228" t="n">
        <v>75322</v>
      </c>
      <c r="L74" s="228" t="n">
        <v>48209</v>
      </c>
      <c r="M74" s="228" t="n">
        <v>9811</v>
      </c>
      <c r="N74" s="228" t="n">
        <v>167922</v>
      </c>
      <c r="O74" s="342" t="n">
        <v>167973</v>
      </c>
      <c r="P74" s="342" t="n">
        <v>20030</v>
      </c>
      <c r="Q74" s="228" t="n">
        <v>16088</v>
      </c>
      <c r="R74" s="228" t="n">
        <v>2712</v>
      </c>
      <c r="S74" s="228" t="n">
        <v>1230</v>
      </c>
      <c r="T74" s="228" t="n">
        <v>147943</v>
      </c>
    </row>
    <row r="75" customFormat="false" ht="15" hidden="false" customHeight="true" outlineLevel="0" collapsed="false">
      <c r="A75" s="361"/>
      <c r="B75" s="341" t="s">
        <v>81</v>
      </c>
      <c r="C75" s="342" t="n">
        <v>521766</v>
      </c>
      <c r="D75" s="342" t="n">
        <v>55766</v>
      </c>
      <c r="E75" s="342" t="n">
        <v>23794</v>
      </c>
      <c r="F75" s="342" t="n">
        <v>24883</v>
      </c>
      <c r="G75" s="342" t="n">
        <v>7089</v>
      </c>
      <c r="H75" s="342" t="n">
        <v>466000</v>
      </c>
      <c r="I75" s="342" t="n">
        <v>327697</v>
      </c>
      <c r="J75" s="342" t="n">
        <v>49129</v>
      </c>
      <c r="K75" s="228" t="n">
        <v>21280</v>
      </c>
      <c r="L75" s="228" t="n">
        <v>24883</v>
      </c>
      <c r="M75" s="228" t="n">
        <v>2966</v>
      </c>
      <c r="N75" s="228" t="n">
        <v>278568</v>
      </c>
      <c r="O75" s="342" t="n">
        <v>194069</v>
      </c>
      <c r="P75" s="342" t="n">
        <v>6637</v>
      </c>
      <c r="Q75" s="228" t="n">
        <v>2514</v>
      </c>
      <c r="R75" s="333"/>
      <c r="S75" s="333" t="n">
        <v>4123</v>
      </c>
      <c r="T75" s="228" t="n">
        <v>187432</v>
      </c>
    </row>
    <row r="76" customFormat="false" ht="15" hidden="false" customHeight="true" outlineLevel="0" collapsed="false">
      <c r="A76" s="361"/>
      <c r="B76" s="341" t="s">
        <v>181</v>
      </c>
      <c r="C76" s="342" t="n">
        <v>13675</v>
      </c>
      <c r="D76" s="342" t="n">
        <v>13324</v>
      </c>
      <c r="E76" s="342" t="n">
        <v>9223</v>
      </c>
      <c r="F76" s="342" t="n">
        <v>4101</v>
      </c>
      <c r="G76" s="342" t="n">
        <v>0</v>
      </c>
      <c r="H76" s="342" t="n">
        <v>351</v>
      </c>
      <c r="I76" s="342" t="n">
        <v>13675</v>
      </c>
      <c r="J76" s="342" t="n">
        <v>13324</v>
      </c>
      <c r="K76" s="228" t="n">
        <v>9223</v>
      </c>
      <c r="L76" s="228" t="n">
        <v>4101</v>
      </c>
      <c r="M76" s="333"/>
      <c r="N76" s="228" t="n">
        <v>351</v>
      </c>
      <c r="O76" s="342" t="n">
        <v>0</v>
      </c>
      <c r="P76" s="342" t="n">
        <v>0</v>
      </c>
      <c r="Q76" s="333" t="n">
        <v>0</v>
      </c>
      <c r="R76" s="333" t="n">
        <v>0</v>
      </c>
      <c r="S76" s="333" t="n">
        <v>0</v>
      </c>
      <c r="T76" s="333" t="n">
        <v>0</v>
      </c>
    </row>
    <row r="77" customFormat="false" ht="6" hidden="false" customHeight="true" outlineLevel="0" collapsed="false">
      <c r="A77" s="366"/>
      <c r="B77" s="367"/>
      <c r="C77" s="368"/>
      <c r="D77" s="368"/>
      <c r="E77" s="368"/>
      <c r="F77" s="368"/>
      <c r="G77" s="368"/>
      <c r="H77" s="368"/>
      <c r="I77" s="369"/>
      <c r="J77" s="369"/>
      <c r="K77" s="369"/>
      <c r="L77" s="369"/>
      <c r="M77" s="369"/>
      <c r="N77" s="369"/>
      <c r="O77" s="369"/>
      <c r="P77" s="368"/>
      <c r="Q77" s="368"/>
      <c r="R77" s="368"/>
      <c r="S77" s="368"/>
      <c r="T77" s="369"/>
    </row>
    <row r="78" customFormat="false" ht="12.75" hidden="false" customHeight="false" outlineLevel="0" collapsed="false">
      <c r="A78" s="128" t="s">
        <v>58</v>
      </c>
    </row>
    <row r="79" customFormat="false" ht="15" hidden="false" customHeight="false" outlineLevel="0" collapsed="false">
      <c r="K79" s="370"/>
      <c r="L79" s="370"/>
      <c r="M79" s="370"/>
      <c r="N79" s="370"/>
      <c r="Q79" s="370"/>
      <c r="R79" s="370"/>
      <c r="S79" s="370"/>
      <c r="T79" s="370"/>
    </row>
    <row r="80" customFormat="false" ht="15" hidden="false" customHeight="false" outlineLevel="0" collapsed="false">
      <c r="K80" s="370"/>
      <c r="L80" s="370"/>
      <c r="M80" s="370"/>
      <c r="N80" s="370"/>
      <c r="Q80" s="370"/>
      <c r="R80" s="370"/>
      <c r="S80" s="370"/>
      <c r="T80" s="370"/>
    </row>
    <row r="81" customFormat="false" ht="15" hidden="false" customHeight="false" outlineLevel="0" collapsed="false">
      <c r="K81" s="370"/>
      <c r="L81" s="370"/>
      <c r="M81" s="370"/>
      <c r="N81" s="370"/>
      <c r="Q81" s="370"/>
      <c r="R81" s="370"/>
      <c r="S81" s="370"/>
      <c r="T81" s="370"/>
    </row>
    <row r="82" customFormat="false" ht="15" hidden="false" customHeight="false" outlineLevel="0" collapsed="false">
      <c r="K82" s="370"/>
      <c r="L82" s="370"/>
      <c r="M82" s="370"/>
      <c r="N82" s="370"/>
      <c r="Q82" s="370"/>
      <c r="R82" s="370"/>
      <c r="S82" s="370"/>
      <c r="T82" s="370"/>
    </row>
  </sheetData>
  <mergeCells count="16">
    <mergeCell ref="A1:T1"/>
    <mergeCell ref="A3:A6"/>
    <mergeCell ref="B3:B6"/>
    <mergeCell ref="C3:T3"/>
    <mergeCell ref="C4:H4"/>
    <mergeCell ref="I4:N4"/>
    <mergeCell ref="O4:T4"/>
    <mergeCell ref="C5:C6"/>
    <mergeCell ref="D5:G5"/>
    <mergeCell ref="H5:H6"/>
    <mergeCell ref="I5:I6"/>
    <mergeCell ref="J5:M5"/>
    <mergeCell ref="N5:N6"/>
    <mergeCell ref="O5:O6"/>
    <mergeCell ref="P5:S5"/>
    <mergeCell ref="T5:T6"/>
  </mergeCells>
  <printOptions headings="false" gridLines="false" gridLinesSet="true" horizontalCentered="false" verticalCentered="false"/>
  <pageMargins left="0.0784722222222222" right="0.0784722222222222" top="0.39375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7" width="8.14"/>
    <col collapsed="false" customWidth="true" hidden="false" outlineLevel="0" max="2" min="2" style="287" width="18.14"/>
    <col collapsed="false" customWidth="true" hidden="false" outlineLevel="0" max="3" min="3" style="287" width="9.56"/>
    <col collapsed="false" customWidth="true" hidden="false" outlineLevel="0" max="4" min="4" style="287" width="8.56"/>
    <col collapsed="false" customWidth="true" hidden="false" outlineLevel="0" max="5" min="5" style="287" width="8.41"/>
    <col collapsed="false" customWidth="true" hidden="false" outlineLevel="0" max="6" min="6" style="287" width="8.14"/>
    <col collapsed="false" customWidth="true" hidden="false" outlineLevel="0" max="7" min="7" style="287" width="8.56"/>
    <col collapsed="false" customWidth="true" hidden="false" outlineLevel="0" max="8" min="8" style="287" width="8.41"/>
    <col collapsed="false" customWidth="true" hidden="false" outlineLevel="0" max="9" min="9" style="287" width="8.56"/>
    <col collapsed="false" customWidth="true" hidden="false" outlineLevel="0" max="11" min="10" style="287" width="8.41"/>
    <col collapsed="false" customWidth="true" hidden="false" outlineLevel="0" max="12" min="12" style="287" width="8.7"/>
    <col collapsed="false" customWidth="true" hidden="false" outlineLevel="0" max="13" min="13" style="287" width="8.56"/>
    <col collapsed="false" customWidth="true" hidden="false" outlineLevel="0" max="14" min="14" style="287" width="8.99"/>
    <col collapsed="false" customWidth="true" hidden="false" outlineLevel="0" max="15" min="15" style="287" width="8.7"/>
    <col collapsed="false" customWidth="true" hidden="false" outlineLevel="0" max="16" min="16" style="287" width="8.28"/>
    <col collapsed="false" customWidth="true" hidden="false" outlineLevel="0" max="17" min="17" style="287" width="8.56"/>
    <col collapsed="false" customWidth="true" hidden="false" outlineLevel="0" max="18" min="18" style="287" width="8.85"/>
    <col collapsed="false" customWidth="true" hidden="false" outlineLevel="0" max="19" min="19" style="287" width="8.56"/>
    <col collapsed="false" customWidth="true" hidden="false" outlineLevel="0" max="20" min="20" style="287" width="8.7"/>
    <col collapsed="false" customWidth="false" hidden="false" outlineLevel="0" max="257" min="21" style="287" width="9.14"/>
  </cols>
  <sheetData>
    <row r="1" customFormat="false" ht="24.95" hidden="false" customHeight="true" outlineLevel="0" collapsed="false">
      <c r="A1" s="338" t="s">
        <v>185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  <c r="S1" s="338"/>
      <c r="T1" s="338"/>
    </row>
    <row r="2" s="211" customFormat="true" ht="6" hidden="false" customHeight="true" outlineLevel="0" collapsed="false">
      <c r="B2" s="339"/>
    </row>
    <row r="3" customFormat="false" ht="20.1" hidden="false" customHeight="true" outlineLevel="0" collapsed="false">
      <c r="A3" s="268" t="s">
        <v>53</v>
      </c>
      <c r="B3" s="219" t="s">
        <v>179</v>
      </c>
      <c r="C3" s="371" t="s">
        <v>186</v>
      </c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211"/>
    </row>
    <row r="4" customFormat="false" ht="20.1" hidden="false" customHeight="true" outlineLevel="0" collapsed="false">
      <c r="A4" s="268"/>
      <c r="B4" s="219"/>
      <c r="C4" s="268" t="s">
        <v>31</v>
      </c>
      <c r="D4" s="268"/>
      <c r="E4" s="268"/>
      <c r="F4" s="268"/>
      <c r="G4" s="268"/>
      <c r="H4" s="268"/>
      <c r="I4" s="215" t="s">
        <v>187</v>
      </c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1"/>
    </row>
    <row r="5" s="289" customFormat="true" ht="20.1" hidden="false" customHeight="true" outlineLevel="0" collapsed="false">
      <c r="A5" s="268"/>
      <c r="B5" s="219"/>
      <c r="C5" s="268"/>
      <c r="D5" s="268"/>
      <c r="E5" s="268"/>
      <c r="F5" s="268"/>
      <c r="G5" s="268"/>
      <c r="H5" s="268"/>
      <c r="I5" s="372" t="s">
        <v>63</v>
      </c>
      <c r="J5" s="372"/>
      <c r="K5" s="372"/>
      <c r="L5" s="372"/>
      <c r="M5" s="372"/>
      <c r="N5" s="372"/>
      <c r="O5" s="373" t="s">
        <v>78</v>
      </c>
      <c r="P5" s="373"/>
      <c r="Q5" s="373"/>
      <c r="R5" s="373"/>
      <c r="S5" s="373"/>
      <c r="T5" s="373"/>
      <c r="U5" s="240"/>
    </row>
    <row r="6" s="289" customFormat="true" ht="20.1" hidden="false" customHeight="true" outlineLevel="0" collapsed="false">
      <c r="A6" s="268"/>
      <c r="B6" s="219"/>
      <c r="C6" s="214" t="s">
        <v>34</v>
      </c>
      <c r="D6" s="219" t="s">
        <v>32</v>
      </c>
      <c r="E6" s="219"/>
      <c r="F6" s="219"/>
      <c r="G6" s="219"/>
      <c r="H6" s="219" t="s">
        <v>33</v>
      </c>
      <c r="I6" s="219" t="s">
        <v>34</v>
      </c>
      <c r="J6" s="219" t="s">
        <v>32</v>
      </c>
      <c r="K6" s="219"/>
      <c r="L6" s="219"/>
      <c r="M6" s="219"/>
      <c r="N6" s="219" t="s">
        <v>33</v>
      </c>
      <c r="O6" s="219" t="s">
        <v>34</v>
      </c>
      <c r="P6" s="219" t="s">
        <v>32</v>
      </c>
      <c r="Q6" s="219"/>
      <c r="R6" s="219"/>
      <c r="S6" s="219"/>
      <c r="T6" s="326" t="s">
        <v>33</v>
      </c>
      <c r="U6" s="240"/>
    </row>
    <row r="7" s="289" customFormat="true" ht="20.1" hidden="false" customHeight="true" outlineLevel="0" collapsed="false">
      <c r="A7" s="268"/>
      <c r="B7" s="219"/>
      <c r="C7" s="214"/>
      <c r="D7" s="219" t="s">
        <v>34</v>
      </c>
      <c r="E7" s="219" t="s">
        <v>35</v>
      </c>
      <c r="F7" s="219" t="s">
        <v>36</v>
      </c>
      <c r="G7" s="219" t="s">
        <v>37</v>
      </c>
      <c r="H7" s="219"/>
      <c r="I7" s="219"/>
      <c r="J7" s="219" t="s">
        <v>34</v>
      </c>
      <c r="K7" s="219" t="s">
        <v>35</v>
      </c>
      <c r="L7" s="219" t="s">
        <v>36</v>
      </c>
      <c r="M7" s="219" t="s">
        <v>37</v>
      </c>
      <c r="N7" s="219"/>
      <c r="O7" s="219"/>
      <c r="P7" s="219" t="s">
        <v>34</v>
      </c>
      <c r="Q7" s="219" t="s">
        <v>35</v>
      </c>
      <c r="R7" s="219" t="s">
        <v>36</v>
      </c>
      <c r="S7" s="219" t="s">
        <v>37</v>
      </c>
      <c r="T7" s="326"/>
      <c r="U7" s="240"/>
    </row>
    <row r="8" s="289" customFormat="true" ht="6" hidden="false" customHeight="true" outlineLevel="0" collapsed="false">
      <c r="A8" s="220"/>
      <c r="B8" s="220"/>
      <c r="C8" s="220"/>
      <c r="D8" s="220"/>
      <c r="E8" s="374"/>
      <c r="F8" s="374"/>
      <c r="G8" s="374"/>
      <c r="H8" s="220"/>
      <c r="I8" s="220"/>
      <c r="J8" s="220"/>
      <c r="K8" s="374"/>
      <c r="L8" s="374"/>
      <c r="M8" s="374"/>
      <c r="N8" s="220"/>
      <c r="O8" s="220"/>
      <c r="P8" s="220"/>
      <c r="Q8" s="374"/>
      <c r="R8" s="374"/>
      <c r="S8" s="374"/>
      <c r="T8" s="220"/>
      <c r="U8" s="240"/>
    </row>
    <row r="9" s="289" customFormat="true" ht="1.5" hidden="false" customHeight="true" outlineLevel="0" collapsed="false">
      <c r="A9" s="220"/>
      <c r="B9" s="341"/>
      <c r="C9" s="331"/>
      <c r="D9" s="331"/>
      <c r="E9" s="331"/>
      <c r="F9" s="331"/>
      <c r="G9" s="331"/>
      <c r="H9" s="331"/>
      <c r="I9" s="331"/>
      <c r="J9" s="331"/>
      <c r="K9" s="331"/>
      <c r="L9" s="331"/>
      <c r="M9" s="331"/>
      <c r="N9" s="331"/>
      <c r="O9" s="331"/>
      <c r="P9" s="331"/>
      <c r="Q9" s="331"/>
      <c r="R9" s="331"/>
      <c r="S9" s="331"/>
      <c r="T9" s="331"/>
      <c r="U9" s="240"/>
    </row>
    <row r="10" s="289" customFormat="true" ht="15" hidden="false" customHeight="true" outlineLevel="0" collapsed="false">
      <c r="A10" s="358" t="n">
        <v>2003</v>
      </c>
      <c r="B10" s="359" t="s">
        <v>34</v>
      </c>
      <c r="C10" s="360" t="n">
        <v>532228</v>
      </c>
      <c r="D10" s="360" t="n">
        <v>173141</v>
      </c>
      <c r="E10" s="360" t="n">
        <v>85461</v>
      </c>
      <c r="F10" s="360" t="n">
        <v>68237</v>
      </c>
      <c r="G10" s="360" t="n">
        <v>19443</v>
      </c>
      <c r="H10" s="360" t="n">
        <v>359087</v>
      </c>
      <c r="I10" s="360" t="n">
        <v>528223</v>
      </c>
      <c r="J10" s="360" t="n">
        <v>169159</v>
      </c>
      <c r="K10" s="360" t="n">
        <v>84341</v>
      </c>
      <c r="L10" s="360" t="n">
        <v>65375</v>
      </c>
      <c r="M10" s="360" t="n">
        <v>19443</v>
      </c>
      <c r="N10" s="360" t="n">
        <v>359064</v>
      </c>
      <c r="O10" s="360" t="n">
        <v>4005</v>
      </c>
      <c r="P10" s="360" t="n">
        <v>3982</v>
      </c>
      <c r="Q10" s="360" t="n">
        <v>1120</v>
      </c>
      <c r="R10" s="360" t="n">
        <v>2862</v>
      </c>
      <c r="S10" s="360" t="n">
        <v>0</v>
      </c>
      <c r="T10" s="360" t="n">
        <v>23</v>
      </c>
      <c r="U10" s="240"/>
    </row>
    <row r="11" s="289" customFormat="true" ht="15" hidden="false" customHeight="true" outlineLevel="0" collapsed="false">
      <c r="A11" s="220"/>
      <c r="B11" s="341" t="s">
        <v>79</v>
      </c>
      <c r="C11" s="331" t="n">
        <v>317957</v>
      </c>
      <c r="D11" s="331" t="n">
        <v>79452</v>
      </c>
      <c r="E11" s="331" t="n">
        <v>44856</v>
      </c>
      <c r="F11" s="331" t="n">
        <v>23645</v>
      </c>
      <c r="G11" s="331" t="n">
        <v>10951</v>
      </c>
      <c r="H11" s="331" t="n">
        <v>238505</v>
      </c>
      <c r="I11" s="331" t="n">
        <v>317957</v>
      </c>
      <c r="J11" s="331" t="n">
        <v>79452</v>
      </c>
      <c r="K11" s="331" t="n">
        <v>44856</v>
      </c>
      <c r="L11" s="331" t="n">
        <v>23645</v>
      </c>
      <c r="M11" s="331" t="n">
        <v>10951</v>
      </c>
      <c r="N11" s="331" t="n">
        <v>238505</v>
      </c>
      <c r="O11" s="331" t="n">
        <v>0</v>
      </c>
      <c r="P11" s="331" t="n">
        <v>0</v>
      </c>
      <c r="Q11" s="331" t="n">
        <v>0</v>
      </c>
      <c r="R11" s="331" t="n">
        <v>0</v>
      </c>
      <c r="S11" s="331" t="n">
        <v>0</v>
      </c>
      <c r="T11" s="331" t="n">
        <v>0</v>
      </c>
      <c r="U11" s="240"/>
    </row>
    <row r="12" s="289" customFormat="true" ht="15" hidden="false" customHeight="true" outlineLevel="0" collapsed="false">
      <c r="A12" s="220"/>
      <c r="B12" s="341" t="s">
        <v>80</v>
      </c>
      <c r="C12" s="331" t="n">
        <v>145859</v>
      </c>
      <c r="D12" s="331" t="n">
        <v>65280</v>
      </c>
      <c r="E12" s="331" t="n">
        <v>22444</v>
      </c>
      <c r="F12" s="331" t="n">
        <v>35873</v>
      </c>
      <c r="G12" s="331" t="n">
        <v>6963</v>
      </c>
      <c r="H12" s="331" t="n">
        <v>80579</v>
      </c>
      <c r="I12" s="331" t="n">
        <v>141854</v>
      </c>
      <c r="J12" s="331" t="n">
        <v>61298</v>
      </c>
      <c r="K12" s="331" t="n">
        <v>21324</v>
      </c>
      <c r="L12" s="331" t="n">
        <v>33011</v>
      </c>
      <c r="M12" s="331" t="n">
        <v>6963</v>
      </c>
      <c r="N12" s="331" t="n">
        <v>80556</v>
      </c>
      <c r="O12" s="331" t="n">
        <v>4005</v>
      </c>
      <c r="P12" s="331" t="n">
        <v>3982</v>
      </c>
      <c r="Q12" s="331" t="n">
        <v>1120</v>
      </c>
      <c r="R12" s="331" t="n">
        <v>2862</v>
      </c>
      <c r="S12" s="331" t="n">
        <v>0</v>
      </c>
      <c r="T12" s="331" t="n">
        <v>23</v>
      </c>
      <c r="U12" s="240"/>
    </row>
    <row r="13" s="289" customFormat="true" ht="15" hidden="false" customHeight="true" outlineLevel="0" collapsed="false">
      <c r="A13" s="220"/>
      <c r="B13" s="341" t="s">
        <v>81</v>
      </c>
      <c r="C13" s="331" t="n">
        <v>16601</v>
      </c>
      <c r="D13" s="331" t="n">
        <v>4783</v>
      </c>
      <c r="E13" s="331" t="n">
        <v>2164</v>
      </c>
      <c r="F13" s="331" t="n">
        <v>2426</v>
      </c>
      <c r="G13" s="331" t="n">
        <v>193</v>
      </c>
      <c r="H13" s="331" t="n">
        <v>11818</v>
      </c>
      <c r="I13" s="331" t="n">
        <v>16601</v>
      </c>
      <c r="J13" s="331" t="n">
        <v>4783</v>
      </c>
      <c r="K13" s="331" t="n">
        <v>2164</v>
      </c>
      <c r="L13" s="331" t="n">
        <v>2426</v>
      </c>
      <c r="M13" s="331" t="n">
        <v>193</v>
      </c>
      <c r="N13" s="331" t="n">
        <v>11818</v>
      </c>
      <c r="O13" s="331" t="n">
        <v>0</v>
      </c>
      <c r="P13" s="331" t="n">
        <v>0</v>
      </c>
      <c r="Q13" s="331" t="n">
        <v>0</v>
      </c>
      <c r="R13" s="331" t="n">
        <v>0</v>
      </c>
      <c r="S13" s="331" t="n">
        <v>0</v>
      </c>
      <c r="T13" s="331" t="n">
        <v>0</v>
      </c>
      <c r="U13" s="240"/>
    </row>
    <row r="14" s="289" customFormat="true" ht="15" hidden="false" customHeight="true" outlineLevel="0" collapsed="false">
      <c r="A14" s="220"/>
      <c r="B14" s="341" t="s">
        <v>155</v>
      </c>
      <c r="C14" s="331" t="n">
        <v>51811</v>
      </c>
      <c r="D14" s="331" t="n">
        <v>23626</v>
      </c>
      <c r="E14" s="331" t="n">
        <v>15997</v>
      </c>
      <c r="F14" s="331" t="n">
        <v>6293</v>
      </c>
      <c r="G14" s="331" t="n">
        <v>1336</v>
      </c>
      <c r="H14" s="331" t="n">
        <v>28185</v>
      </c>
      <c r="I14" s="331" t="n">
        <v>51811</v>
      </c>
      <c r="J14" s="331" t="n">
        <v>23626</v>
      </c>
      <c r="K14" s="331" t="n">
        <v>15997</v>
      </c>
      <c r="L14" s="331" t="n">
        <v>6293</v>
      </c>
      <c r="M14" s="331" t="n">
        <v>1336</v>
      </c>
      <c r="N14" s="331" t="n">
        <v>28185</v>
      </c>
      <c r="O14" s="331" t="n">
        <v>0</v>
      </c>
      <c r="P14" s="331" t="n">
        <v>0</v>
      </c>
      <c r="Q14" s="331" t="n">
        <v>0</v>
      </c>
      <c r="R14" s="331" t="n">
        <v>0</v>
      </c>
      <c r="S14" s="331" t="n">
        <v>0</v>
      </c>
      <c r="T14" s="331" t="n">
        <v>0</v>
      </c>
      <c r="U14" s="240"/>
    </row>
    <row r="15" s="289" customFormat="true" ht="3" hidden="false" customHeight="true" outlineLevel="0" collapsed="false">
      <c r="A15" s="220"/>
      <c r="B15" s="341"/>
      <c r="C15" s="331"/>
      <c r="D15" s="331"/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240"/>
    </row>
    <row r="16" s="289" customFormat="true" ht="15" hidden="false" customHeight="true" outlineLevel="0" collapsed="false">
      <c r="A16" s="358" t="n">
        <v>2004</v>
      </c>
      <c r="B16" s="359" t="s">
        <v>34</v>
      </c>
      <c r="C16" s="360" t="n">
        <v>633363</v>
      </c>
      <c r="D16" s="360" t="n">
        <v>209008</v>
      </c>
      <c r="E16" s="360" t="n">
        <v>90269</v>
      </c>
      <c r="F16" s="360" t="n">
        <v>97727</v>
      </c>
      <c r="G16" s="360" t="n">
        <v>21012</v>
      </c>
      <c r="H16" s="360" t="n">
        <v>424355</v>
      </c>
      <c r="I16" s="360" t="n">
        <v>626617</v>
      </c>
      <c r="J16" s="360" t="n">
        <v>202262</v>
      </c>
      <c r="K16" s="360" t="n">
        <v>88098</v>
      </c>
      <c r="L16" s="360" t="n">
        <v>93152</v>
      </c>
      <c r="M16" s="360" t="n">
        <v>21012</v>
      </c>
      <c r="N16" s="360" t="n">
        <v>424355</v>
      </c>
      <c r="O16" s="360" t="n">
        <v>6746</v>
      </c>
      <c r="P16" s="360" t="n">
        <v>6746</v>
      </c>
      <c r="Q16" s="360" t="n">
        <v>2171</v>
      </c>
      <c r="R16" s="360" t="n">
        <v>4575</v>
      </c>
      <c r="S16" s="360" t="n">
        <v>0</v>
      </c>
      <c r="T16" s="360" t="n">
        <v>0</v>
      </c>
      <c r="U16" s="240"/>
    </row>
    <row r="17" s="289" customFormat="true" ht="15" hidden="false" customHeight="true" outlineLevel="0" collapsed="false">
      <c r="A17" s="220"/>
      <c r="B17" s="341" t="s">
        <v>79</v>
      </c>
      <c r="C17" s="331" t="n">
        <v>363569</v>
      </c>
      <c r="D17" s="331" t="n">
        <v>80719</v>
      </c>
      <c r="E17" s="331" t="n">
        <v>43842</v>
      </c>
      <c r="F17" s="331" t="n">
        <v>24438</v>
      </c>
      <c r="G17" s="331" t="n">
        <v>12439</v>
      </c>
      <c r="H17" s="331" t="n">
        <v>282850</v>
      </c>
      <c r="I17" s="331" t="n">
        <v>363569</v>
      </c>
      <c r="J17" s="331" t="n">
        <v>80719</v>
      </c>
      <c r="K17" s="331" t="n">
        <v>43842</v>
      </c>
      <c r="L17" s="331" t="n">
        <v>24438</v>
      </c>
      <c r="M17" s="331" t="n">
        <v>12439</v>
      </c>
      <c r="N17" s="331" t="n">
        <v>282850</v>
      </c>
      <c r="O17" s="331" t="n">
        <v>0</v>
      </c>
      <c r="P17" s="331" t="n">
        <v>0</v>
      </c>
      <c r="Q17" s="331" t="s">
        <v>180</v>
      </c>
      <c r="R17" s="331" t="s">
        <v>180</v>
      </c>
      <c r="S17" s="331" t="n">
        <v>0</v>
      </c>
      <c r="T17" s="331" t="n">
        <v>0</v>
      </c>
      <c r="U17" s="240"/>
    </row>
    <row r="18" s="289" customFormat="true" ht="15" hidden="false" customHeight="true" outlineLevel="0" collapsed="false">
      <c r="A18" s="220"/>
      <c r="B18" s="341" t="s">
        <v>80</v>
      </c>
      <c r="C18" s="331" t="n">
        <v>188871</v>
      </c>
      <c r="D18" s="331" t="n">
        <v>99914</v>
      </c>
      <c r="E18" s="331" t="n">
        <v>28307</v>
      </c>
      <c r="F18" s="331" t="n">
        <v>64587</v>
      </c>
      <c r="G18" s="331" t="n">
        <v>7020</v>
      </c>
      <c r="H18" s="331" t="n">
        <v>88957</v>
      </c>
      <c r="I18" s="331" t="n">
        <v>182125</v>
      </c>
      <c r="J18" s="331" t="n">
        <v>93168</v>
      </c>
      <c r="K18" s="331" t="n">
        <v>26136</v>
      </c>
      <c r="L18" s="331" t="n">
        <v>60012</v>
      </c>
      <c r="M18" s="331" t="n">
        <v>7020</v>
      </c>
      <c r="N18" s="331" t="n">
        <v>88957</v>
      </c>
      <c r="O18" s="331" t="n">
        <v>6746</v>
      </c>
      <c r="P18" s="331" t="n">
        <v>6746</v>
      </c>
      <c r="Q18" s="331" t="n">
        <v>2171</v>
      </c>
      <c r="R18" s="331" t="n">
        <v>4575</v>
      </c>
      <c r="S18" s="331" t="n">
        <v>0</v>
      </c>
      <c r="T18" s="331" t="n">
        <v>0</v>
      </c>
      <c r="U18" s="240"/>
    </row>
    <row r="19" s="289" customFormat="true" ht="15" hidden="false" customHeight="true" outlineLevel="0" collapsed="false">
      <c r="A19" s="220"/>
      <c r="B19" s="341" t="s">
        <v>81</v>
      </c>
      <c r="C19" s="331" t="n">
        <v>26240</v>
      </c>
      <c r="D19" s="331" t="n">
        <v>5218</v>
      </c>
      <c r="E19" s="331" t="n">
        <v>2542</v>
      </c>
      <c r="F19" s="331" t="n">
        <v>2403</v>
      </c>
      <c r="G19" s="331" t="n">
        <v>273</v>
      </c>
      <c r="H19" s="331" t="n">
        <v>21022</v>
      </c>
      <c r="I19" s="331" t="n">
        <v>26240</v>
      </c>
      <c r="J19" s="331" t="n">
        <v>5218</v>
      </c>
      <c r="K19" s="331" t="n">
        <v>2542</v>
      </c>
      <c r="L19" s="331" t="n">
        <v>2403</v>
      </c>
      <c r="M19" s="331" t="n">
        <v>273</v>
      </c>
      <c r="N19" s="331" t="n">
        <v>21022</v>
      </c>
      <c r="O19" s="331" t="n">
        <v>0</v>
      </c>
      <c r="P19" s="331" t="n">
        <v>0</v>
      </c>
      <c r="Q19" s="331" t="n">
        <v>0</v>
      </c>
      <c r="R19" s="331" t="n">
        <v>0</v>
      </c>
      <c r="S19" s="331" t="n">
        <v>0</v>
      </c>
      <c r="T19" s="331" t="n">
        <v>0</v>
      </c>
      <c r="U19" s="240"/>
    </row>
    <row r="20" s="289" customFormat="true" ht="15" hidden="false" customHeight="true" outlineLevel="0" collapsed="false">
      <c r="A20" s="220"/>
      <c r="B20" s="341" t="s">
        <v>155</v>
      </c>
      <c r="C20" s="331" t="n">
        <v>54683</v>
      </c>
      <c r="D20" s="331" t="n">
        <v>23157</v>
      </c>
      <c r="E20" s="331" t="n">
        <v>15578</v>
      </c>
      <c r="F20" s="331" t="n">
        <v>6299</v>
      </c>
      <c r="G20" s="331" t="n">
        <v>1280</v>
      </c>
      <c r="H20" s="331" t="n">
        <v>31526</v>
      </c>
      <c r="I20" s="331" t="n">
        <v>54683</v>
      </c>
      <c r="J20" s="331" t="n">
        <v>23157</v>
      </c>
      <c r="K20" s="331" t="n">
        <v>15578</v>
      </c>
      <c r="L20" s="331" t="n">
        <v>6299</v>
      </c>
      <c r="M20" s="331" t="n">
        <v>1280</v>
      </c>
      <c r="N20" s="331" t="n">
        <v>31526</v>
      </c>
      <c r="O20" s="331" t="n">
        <v>0</v>
      </c>
      <c r="P20" s="331" t="n">
        <v>0</v>
      </c>
      <c r="Q20" s="331" t="n">
        <v>0</v>
      </c>
      <c r="R20" s="331" t="n">
        <v>0</v>
      </c>
      <c r="S20" s="331" t="n">
        <v>0</v>
      </c>
      <c r="T20" s="331" t="n">
        <v>0</v>
      </c>
      <c r="U20" s="240"/>
    </row>
    <row r="21" s="289" customFormat="true" ht="2.25" hidden="false" customHeight="true" outlineLevel="0" collapsed="false">
      <c r="A21" s="220"/>
      <c r="B21" s="341"/>
      <c r="C21" s="331"/>
      <c r="D21" s="331"/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240"/>
    </row>
    <row r="22" s="289" customFormat="true" ht="15" hidden="false" customHeight="true" outlineLevel="0" collapsed="false">
      <c r="A22" s="358" t="n">
        <v>2005</v>
      </c>
      <c r="B22" s="359" t="s">
        <v>34</v>
      </c>
      <c r="C22" s="360" t="n">
        <v>730484</v>
      </c>
      <c r="D22" s="360" t="n">
        <v>203689</v>
      </c>
      <c r="E22" s="360" t="n">
        <v>92626</v>
      </c>
      <c r="F22" s="360" t="n">
        <v>88681</v>
      </c>
      <c r="G22" s="360" t="n">
        <v>22382</v>
      </c>
      <c r="H22" s="360" t="n">
        <v>526795</v>
      </c>
      <c r="I22" s="360" t="n">
        <v>717858</v>
      </c>
      <c r="J22" s="360" t="n">
        <v>195554</v>
      </c>
      <c r="K22" s="360" t="n">
        <v>86011</v>
      </c>
      <c r="L22" s="360" t="n">
        <v>87676</v>
      </c>
      <c r="M22" s="360" t="n">
        <v>21867</v>
      </c>
      <c r="N22" s="360" t="n">
        <v>522304</v>
      </c>
      <c r="O22" s="360" t="n">
        <v>12626</v>
      </c>
      <c r="P22" s="360" t="n">
        <v>8135</v>
      </c>
      <c r="Q22" s="360" t="n">
        <v>6615</v>
      </c>
      <c r="R22" s="360" t="n">
        <v>1005</v>
      </c>
      <c r="S22" s="360" t="n">
        <v>515</v>
      </c>
      <c r="T22" s="360" t="n">
        <v>4491</v>
      </c>
      <c r="U22" s="240"/>
    </row>
    <row r="23" s="289" customFormat="true" ht="15" hidden="false" customHeight="true" outlineLevel="0" collapsed="false">
      <c r="A23" s="220"/>
      <c r="B23" s="341" t="s">
        <v>79</v>
      </c>
      <c r="C23" s="331" t="n">
        <v>420451</v>
      </c>
      <c r="D23" s="331" t="n">
        <v>86596</v>
      </c>
      <c r="E23" s="331" t="n">
        <v>46031</v>
      </c>
      <c r="F23" s="331" t="n">
        <v>27830</v>
      </c>
      <c r="G23" s="331" t="n">
        <v>12735</v>
      </c>
      <c r="H23" s="331" t="n">
        <v>333855</v>
      </c>
      <c r="I23" s="331" t="n">
        <v>420101</v>
      </c>
      <c r="J23" s="331" t="n">
        <v>86596</v>
      </c>
      <c r="K23" s="331" t="n">
        <v>46031</v>
      </c>
      <c r="L23" s="331" t="n">
        <v>27830</v>
      </c>
      <c r="M23" s="331" t="n">
        <v>12735</v>
      </c>
      <c r="N23" s="331" t="n">
        <v>333505</v>
      </c>
      <c r="O23" s="331" t="n">
        <v>350</v>
      </c>
      <c r="P23" s="331" t="n">
        <v>0</v>
      </c>
      <c r="Q23" s="331" t="n">
        <v>0</v>
      </c>
      <c r="R23" s="331" t="n">
        <v>0</v>
      </c>
      <c r="S23" s="331" t="n">
        <v>0</v>
      </c>
      <c r="T23" s="331" t="n">
        <v>350</v>
      </c>
      <c r="U23" s="240"/>
    </row>
    <row r="24" s="289" customFormat="true" ht="15" hidden="false" customHeight="true" outlineLevel="0" collapsed="false">
      <c r="A24" s="220"/>
      <c r="B24" s="341" t="s">
        <v>80</v>
      </c>
      <c r="C24" s="331" t="n">
        <v>207834</v>
      </c>
      <c r="D24" s="331" t="n">
        <v>83306</v>
      </c>
      <c r="E24" s="331" t="n">
        <v>26393</v>
      </c>
      <c r="F24" s="331" t="n">
        <v>49492</v>
      </c>
      <c r="G24" s="331" t="n">
        <v>7421</v>
      </c>
      <c r="H24" s="331" t="n">
        <v>124528</v>
      </c>
      <c r="I24" s="331" t="n">
        <v>196073</v>
      </c>
      <c r="J24" s="331" t="n">
        <v>75686</v>
      </c>
      <c r="K24" s="331" t="n">
        <v>19778</v>
      </c>
      <c r="L24" s="331" t="n">
        <v>48487</v>
      </c>
      <c r="M24" s="331" t="n">
        <v>7421</v>
      </c>
      <c r="N24" s="331" t="n">
        <v>120387</v>
      </c>
      <c r="O24" s="331" t="n">
        <v>11761</v>
      </c>
      <c r="P24" s="331" t="n">
        <v>7620</v>
      </c>
      <c r="Q24" s="331" t="n">
        <v>6615</v>
      </c>
      <c r="R24" s="331" t="n">
        <v>1005</v>
      </c>
      <c r="S24" s="331" t="n">
        <v>0</v>
      </c>
      <c r="T24" s="331" t="n">
        <v>4141</v>
      </c>
      <c r="U24" s="240"/>
    </row>
    <row r="25" s="289" customFormat="true" ht="15" hidden="false" customHeight="true" outlineLevel="0" collapsed="false">
      <c r="A25" s="220"/>
      <c r="B25" s="341" t="s">
        <v>81</v>
      </c>
      <c r="C25" s="331" t="n">
        <v>41219</v>
      </c>
      <c r="D25" s="331" t="n">
        <v>7002</v>
      </c>
      <c r="E25" s="331" t="n">
        <v>2906</v>
      </c>
      <c r="F25" s="331" t="n">
        <v>3218</v>
      </c>
      <c r="G25" s="331" t="n">
        <v>878</v>
      </c>
      <c r="H25" s="331" t="n">
        <v>34217</v>
      </c>
      <c r="I25" s="331" t="n">
        <v>40704</v>
      </c>
      <c r="J25" s="331" t="n">
        <v>6487</v>
      </c>
      <c r="K25" s="331" t="n">
        <v>2906</v>
      </c>
      <c r="L25" s="331" t="n">
        <v>3218</v>
      </c>
      <c r="M25" s="331" t="n">
        <v>363</v>
      </c>
      <c r="N25" s="331" t="n">
        <v>34217</v>
      </c>
      <c r="O25" s="331" t="n">
        <v>515</v>
      </c>
      <c r="P25" s="331" t="n">
        <v>515</v>
      </c>
      <c r="Q25" s="331" t="n">
        <v>0</v>
      </c>
      <c r="R25" s="331" t="n">
        <v>0</v>
      </c>
      <c r="S25" s="331" t="n">
        <v>515</v>
      </c>
      <c r="T25" s="331" t="n">
        <v>0</v>
      </c>
      <c r="U25" s="240"/>
    </row>
    <row r="26" s="289" customFormat="true" ht="15" hidden="false" customHeight="true" outlineLevel="0" collapsed="false">
      <c r="A26" s="220"/>
      <c r="B26" s="341" t="s">
        <v>155</v>
      </c>
      <c r="C26" s="331" t="n">
        <v>60980</v>
      </c>
      <c r="D26" s="331" t="n">
        <v>26785</v>
      </c>
      <c r="E26" s="331" t="n">
        <v>17296</v>
      </c>
      <c r="F26" s="331" t="n">
        <v>8141</v>
      </c>
      <c r="G26" s="331" t="n">
        <v>1348</v>
      </c>
      <c r="H26" s="331" t="n">
        <v>34195</v>
      </c>
      <c r="I26" s="331" t="n">
        <v>60980</v>
      </c>
      <c r="J26" s="331" t="n">
        <v>26785</v>
      </c>
      <c r="K26" s="331" t="n">
        <v>17296</v>
      </c>
      <c r="L26" s="331" t="n">
        <v>8141</v>
      </c>
      <c r="M26" s="331" t="n">
        <v>1348</v>
      </c>
      <c r="N26" s="331" t="n">
        <v>34195</v>
      </c>
      <c r="O26" s="331" t="n">
        <v>0</v>
      </c>
      <c r="P26" s="331" t="n">
        <v>0</v>
      </c>
      <c r="Q26" s="331" t="n">
        <v>0</v>
      </c>
      <c r="R26" s="331" t="n">
        <v>0</v>
      </c>
      <c r="S26" s="331" t="n">
        <v>0</v>
      </c>
      <c r="T26" s="331" t="n">
        <v>0</v>
      </c>
      <c r="U26" s="240"/>
    </row>
    <row r="27" s="289" customFormat="true" ht="3.75" hidden="false" customHeight="true" outlineLevel="0" collapsed="false">
      <c r="A27" s="220"/>
      <c r="B27" s="341"/>
      <c r="C27" s="331"/>
      <c r="D27" s="331"/>
      <c r="E27" s="331"/>
      <c r="F27" s="331"/>
      <c r="G27" s="331"/>
      <c r="H27" s="331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240"/>
    </row>
    <row r="28" s="289" customFormat="true" ht="15" hidden="false" customHeight="true" outlineLevel="0" collapsed="false">
      <c r="A28" s="358" t="n">
        <v>2006</v>
      </c>
      <c r="B28" s="359" t="s">
        <v>34</v>
      </c>
      <c r="C28" s="360" t="n">
        <v>762633</v>
      </c>
      <c r="D28" s="360" t="n">
        <v>195231</v>
      </c>
      <c r="E28" s="360" t="n">
        <v>84813</v>
      </c>
      <c r="F28" s="360" t="n">
        <v>86787</v>
      </c>
      <c r="G28" s="360" t="n">
        <v>23631</v>
      </c>
      <c r="H28" s="360" t="n">
        <v>567402</v>
      </c>
      <c r="I28" s="360" t="n">
        <v>736829</v>
      </c>
      <c r="J28" s="360" t="n">
        <v>183085</v>
      </c>
      <c r="K28" s="360" t="n">
        <v>83686</v>
      </c>
      <c r="L28" s="360" t="n">
        <v>76516</v>
      </c>
      <c r="M28" s="360" t="n">
        <v>22883</v>
      </c>
      <c r="N28" s="360" t="n">
        <v>553744</v>
      </c>
      <c r="O28" s="360" t="n">
        <v>25804</v>
      </c>
      <c r="P28" s="360" t="n">
        <v>12146</v>
      </c>
      <c r="Q28" s="360" t="n">
        <v>1127</v>
      </c>
      <c r="R28" s="360" t="n">
        <v>10271</v>
      </c>
      <c r="S28" s="360" t="n">
        <v>748</v>
      </c>
      <c r="T28" s="360" t="n">
        <v>13658</v>
      </c>
      <c r="U28" s="240"/>
    </row>
    <row r="29" s="289" customFormat="true" ht="15" hidden="false" customHeight="true" outlineLevel="0" collapsed="false">
      <c r="A29" s="220"/>
      <c r="B29" s="341" t="s">
        <v>79</v>
      </c>
      <c r="C29" s="331" t="n">
        <v>447717</v>
      </c>
      <c r="D29" s="331" t="n">
        <v>87803</v>
      </c>
      <c r="E29" s="331" t="n">
        <v>46514</v>
      </c>
      <c r="F29" s="331" t="n">
        <v>28295</v>
      </c>
      <c r="G29" s="331" t="n">
        <v>12994</v>
      </c>
      <c r="H29" s="331" t="n">
        <v>359914</v>
      </c>
      <c r="I29" s="331" t="n">
        <v>447057</v>
      </c>
      <c r="J29" s="331" t="n">
        <v>87803</v>
      </c>
      <c r="K29" s="331" t="n">
        <v>46514</v>
      </c>
      <c r="L29" s="331" t="n">
        <v>28295</v>
      </c>
      <c r="M29" s="331" t="n">
        <v>12994</v>
      </c>
      <c r="N29" s="331" t="n">
        <v>359254</v>
      </c>
      <c r="O29" s="331" t="n">
        <v>660</v>
      </c>
      <c r="P29" s="331" t="n">
        <v>0</v>
      </c>
      <c r="Q29" s="331" t="n">
        <v>0</v>
      </c>
      <c r="R29" s="331" t="n">
        <v>0</v>
      </c>
      <c r="S29" s="331" t="n">
        <v>0</v>
      </c>
      <c r="T29" s="331" t="n">
        <v>660</v>
      </c>
      <c r="U29" s="240"/>
    </row>
    <row r="30" s="289" customFormat="true" ht="15" hidden="false" customHeight="true" outlineLevel="0" collapsed="false">
      <c r="A30" s="220"/>
      <c r="B30" s="341" t="s">
        <v>80</v>
      </c>
      <c r="C30" s="331" t="n">
        <v>188963</v>
      </c>
      <c r="D30" s="331" t="n">
        <v>72621</v>
      </c>
      <c r="E30" s="331" t="n">
        <v>17823</v>
      </c>
      <c r="F30" s="331" t="n">
        <v>47370</v>
      </c>
      <c r="G30" s="331" t="n">
        <v>7428</v>
      </c>
      <c r="H30" s="331" t="n">
        <v>116342</v>
      </c>
      <c r="I30" s="331" t="n">
        <v>170265</v>
      </c>
      <c r="J30" s="331" t="n">
        <v>61223</v>
      </c>
      <c r="K30" s="331" t="n">
        <v>16696</v>
      </c>
      <c r="L30" s="331" t="n">
        <v>37099</v>
      </c>
      <c r="M30" s="331" t="n">
        <v>7428</v>
      </c>
      <c r="N30" s="331" t="n">
        <v>109042</v>
      </c>
      <c r="O30" s="331" t="n">
        <v>18698</v>
      </c>
      <c r="P30" s="331" t="n">
        <v>11398</v>
      </c>
      <c r="Q30" s="331" t="n">
        <v>1127</v>
      </c>
      <c r="R30" s="331" t="n">
        <v>10271</v>
      </c>
      <c r="S30" s="331" t="n">
        <v>0</v>
      </c>
      <c r="T30" s="331" t="n">
        <v>7300</v>
      </c>
      <c r="U30" s="240"/>
    </row>
    <row r="31" s="289" customFormat="true" ht="15" hidden="false" customHeight="true" outlineLevel="0" collapsed="false">
      <c r="A31" s="220"/>
      <c r="B31" s="341" t="s">
        <v>81</v>
      </c>
      <c r="C31" s="331" t="n">
        <v>60825</v>
      </c>
      <c r="D31" s="331" t="n">
        <v>8138</v>
      </c>
      <c r="E31" s="331" t="n">
        <v>3316</v>
      </c>
      <c r="F31" s="331" t="n">
        <v>3542</v>
      </c>
      <c r="G31" s="331" t="n">
        <v>1280</v>
      </c>
      <c r="H31" s="331" t="n">
        <v>52687</v>
      </c>
      <c r="I31" s="331" t="n">
        <v>54379</v>
      </c>
      <c r="J31" s="331" t="n">
        <v>7390</v>
      </c>
      <c r="K31" s="331" t="n">
        <v>3316</v>
      </c>
      <c r="L31" s="331" t="n">
        <v>3542</v>
      </c>
      <c r="M31" s="331" t="n">
        <v>532</v>
      </c>
      <c r="N31" s="331" t="n">
        <v>46989</v>
      </c>
      <c r="O31" s="331" t="n">
        <v>6446</v>
      </c>
      <c r="P31" s="331" t="n">
        <v>748</v>
      </c>
      <c r="Q31" s="331" t="n">
        <v>0</v>
      </c>
      <c r="R31" s="331" t="n">
        <v>0</v>
      </c>
      <c r="S31" s="331" t="n">
        <v>748</v>
      </c>
      <c r="T31" s="331" t="n">
        <v>5698</v>
      </c>
      <c r="U31" s="240"/>
    </row>
    <row r="32" s="289" customFormat="true" ht="15" hidden="false" customHeight="true" outlineLevel="0" collapsed="false">
      <c r="A32" s="220"/>
      <c r="B32" s="341" t="s">
        <v>155</v>
      </c>
      <c r="C32" s="331" t="n">
        <v>65128</v>
      </c>
      <c r="D32" s="331" t="n">
        <v>26669</v>
      </c>
      <c r="E32" s="331" t="n">
        <v>17160</v>
      </c>
      <c r="F32" s="331" t="n">
        <v>7580</v>
      </c>
      <c r="G32" s="331" t="n">
        <v>1929</v>
      </c>
      <c r="H32" s="331" t="n">
        <v>38459</v>
      </c>
      <c r="I32" s="331" t="n">
        <v>65128</v>
      </c>
      <c r="J32" s="331" t="n">
        <v>26669</v>
      </c>
      <c r="K32" s="331" t="n">
        <v>17160</v>
      </c>
      <c r="L32" s="331" t="n">
        <v>7580</v>
      </c>
      <c r="M32" s="331" t="n">
        <v>1929</v>
      </c>
      <c r="N32" s="331" t="n">
        <v>38459</v>
      </c>
      <c r="O32" s="331" t="n">
        <v>0</v>
      </c>
      <c r="P32" s="331" t="n">
        <v>0</v>
      </c>
      <c r="Q32" s="331" t="n">
        <v>0</v>
      </c>
      <c r="R32" s="331" t="n">
        <v>0</v>
      </c>
      <c r="S32" s="331" t="n">
        <v>0</v>
      </c>
      <c r="T32" s="331" t="n">
        <v>0</v>
      </c>
      <c r="U32" s="240"/>
    </row>
    <row r="33" s="289" customFormat="true" ht="4.5" hidden="false" customHeight="true" outlineLevel="0" collapsed="false">
      <c r="A33" s="220"/>
      <c r="B33" s="34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240"/>
    </row>
    <row r="34" s="289" customFormat="true" ht="15" hidden="false" customHeight="true" outlineLevel="0" collapsed="false">
      <c r="A34" s="358" t="n">
        <v>2007</v>
      </c>
      <c r="B34" s="359" t="s">
        <v>34</v>
      </c>
      <c r="C34" s="360" t="n">
        <v>786611</v>
      </c>
      <c r="D34" s="360" t="n">
        <v>197040</v>
      </c>
      <c r="E34" s="360" t="n">
        <v>91152</v>
      </c>
      <c r="F34" s="360" t="n">
        <v>81522</v>
      </c>
      <c r="G34" s="360" t="n">
        <v>24366</v>
      </c>
      <c r="H34" s="360" t="n">
        <v>589571</v>
      </c>
      <c r="I34" s="360" t="n">
        <v>756799</v>
      </c>
      <c r="J34" s="360" t="n">
        <v>193531</v>
      </c>
      <c r="K34" s="360" t="n">
        <v>89257</v>
      </c>
      <c r="L34" s="360" t="n">
        <v>80014</v>
      </c>
      <c r="M34" s="360" t="n">
        <v>24260</v>
      </c>
      <c r="N34" s="360" t="n">
        <v>563268</v>
      </c>
      <c r="O34" s="360" t="n">
        <v>29812</v>
      </c>
      <c r="P34" s="360" t="n">
        <v>3509</v>
      </c>
      <c r="Q34" s="360" t="n">
        <v>1895</v>
      </c>
      <c r="R34" s="360" t="n">
        <v>1508</v>
      </c>
      <c r="S34" s="360" t="n">
        <v>106</v>
      </c>
      <c r="T34" s="360" t="n">
        <v>26303</v>
      </c>
      <c r="U34" s="240"/>
    </row>
    <row r="35" s="289" customFormat="true" ht="15" hidden="false" customHeight="true" outlineLevel="0" collapsed="false">
      <c r="A35" s="220"/>
      <c r="B35" s="341" t="s">
        <v>79</v>
      </c>
      <c r="C35" s="331" t="n">
        <v>454846</v>
      </c>
      <c r="D35" s="331" t="n">
        <v>92932</v>
      </c>
      <c r="E35" s="331" t="n">
        <v>48797</v>
      </c>
      <c r="F35" s="331" t="n">
        <v>29150</v>
      </c>
      <c r="G35" s="331" t="n">
        <v>14985</v>
      </c>
      <c r="H35" s="331" t="n">
        <v>361914</v>
      </c>
      <c r="I35" s="331" t="n">
        <v>453793</v>
      </c>
      <c r="J35" s="331" t="n">
        <v>92928</v>
      </c>
      <c r="K35" s="331" t="n">
        <v>48797</v>
      </c>
      <c r="L35" s="331" t="n">
        <v>29150</v>
      </c>
      <c r="M35" s="331" t="n">
        <v>14981</v>
      </c>
      <c r="N35" s="331" t="n">
        <v>360865</v>
      </c>
      <c r="O35" s="331" t="n">
        <v>1053</v>
      </c>
      <c r="P35" s="331" t="n">
        <v>4</v>
      </c>
      <c r="Q35" s="331" t="n">
        <v>0</v>
      </c>
      <c r="R35" s="331" t="n">
        <v>0</v>
      </c>
      <c r="S35" s="331" t="n">
        <v>4</v>
      </c>
      <c r="T35" s="331" t="n">
        <v>1049</v>
      </c>
      <c r="U35" s="240"/>
    </row>
    <row r="36" s="289" customFormat="true" ht="15" hidden="false" customHeight="true" outlineLevel="0" collapsed="false">
      <c r="A36" s="220"/>
      <c r="B36" s="341" t="s">
        <v>80</v>
      </c>
      <c r="C36" s="331" t="n">
        <v>184105</v>
      </c>
      <c r="D36" s="331" t="n">
        <v>68968</v>
      </c>
      <c r="E36" s="331" t="n">
        <v>20780</v>
      </c>
      <c r="F36" s="331" t="n">
        <v>41446</v>
      </c>
      <c r="G36" s="331" t="n">
        <v>6742</v>
      </c>
      <c r="H36" s="331" t="n">
        <v>115137</v>
      </c>
      <c r="I36" s="331" t="n">
        <v>169021</v>
      </c>
      <c r="J36" s="331" t="n">
        <v>65571</v>
      </c>
      <c r="K36" s="331" t="n">
        <v>18891</v>
      </c>
      <c r="L36" s="331" t="n">
        <v>39938</v>
      </c>
      <c r="M36" s="331" t="n">
        <v>6742</v>
      </c>
      <c r="N36" s="331" t="n">
        <v>103450</v>
      </c>
      <c r="O36" s="331" t="n">
        <v>15084</v>
      </c>
      <c r="P36" s="331" t="n">
        <v>3397</v>
      </c>
      <c r="Q36" s="331" t="n">
        <v>1889</v>
      </c>
      <c r="R36" s="331" t="n">
        <v>1508</v>
      </c>
      <c r="S36" s="331" t="n">
        <v>0</v>
      </c>
      <c r="T36" s="331" t="n">
        <v>11687</v>
      </c>
      <c r="U36" s="240"/>
    </row>
    <row r="37" s="289" customFormat="true" ht="15" hidden="false" customHeight="true" outlineLevel="0" collapsed="false">
      <c r="A37" s="220"/>
      <c r="B37" s="341" t="s">
        <v>81</v>
      </c>
      <c r="C37" s="331" t="n">
        <v>84341</v>
      </c>
      <c r="D37" s="331" t="n">
        <v>8762</v>
      </c>
      <c r="E37" s="331" t="n">
        <v>4205</v>
      </c>
      <c r="F37" s="331" t="n">
        <v>3381</v>
      </c>
      <c r="G37" s="331" t="n">
        <v>1176</v>
      </c>
      <c r="H37" s="331" t="n">
        <v>75579</v>
      </c>
      <c r="I37" s="331" t="n">
        <v>70666</v>
      </c>
      <c r="J37" s="331" t="n">
        <v>8654</v>
      </c>
      <c r="K37" s="331" t="n">
        <v>4199</v>
      </c>
      <c r="L37" s="331" t="n">
        <v>3381</v>
      </c>
      <c r="M37" s="331" t="n">
        <v>1074</v>
      </c>
      <c r="N37" s="331" t="n">
        <v>62012</v>
      </c>
      <c r="O37" s="331" t="n">
        <v>13675</v>
      </c>
      <c r="P37" s="331" t="n">
        <v>108</v>
      </c>
      <c r="Q37" s="331" t="n">
        <v>6</v>
      </c>
      <c r="R37" s="331" t="n">
        <v>0</v>
      </c>
      <c r="S37" s="331" t="n">
        <v>102</v>
      </c>
      <c r="T37" s="331" t="n">
        <v>13567</v>
      </c>
      <c r="U37" s="240"/>
    </row>
    <row r="38" s="289" customFormat="true" ht="15" hidden="false" customHeight="true" outlineLevel="0" collapsed="false">
      <c r="A38" s="220"/>
      <c r="B38" s="341" t="s">
        <v>155</v>
      </c>
      <c r="C38" s="331" t="n">
        <v>62210</v>
      </c>
      <c r="D38" s="331" t="n">
        <v>25955</v>
      </c>
      <c r="E38" s="331" t="n">
        <v>16947</v>
      </c>
      <c r="F38" s="331" t="n">
        <v>7545</v>
      </c>
      <c r="G38" s="331" t="n">
        <v>1463</v>
      </c>
      <c r="H38" s="331" t="n">
        <v>36255</v>
      </c>
      <c r="I38" s="331" t="n">
        <v>62210</v>
      </c>
      <c r="J38" s="331" t="n">
        <v>25955</v>
      </c>
      <c r="K38" s="331" t="n">
        <v>16947</v>
      </c>
      <c r="L38" s="331" t="n">
        <v>7545</v>
      </c>
      <c r="M38" s="331" t="n">
        <v>1463</v>
      </c>
      <c r="N38" s="331" t="n">
        <v>36255</v>
      </c>
      <c r="O38" s="331" t="n">
        <v>0</v>
      </c>
      <c r="P38" s="331" t="n">
        <v>0</v>
      </c>
      <c r="Q38" s="331" t="n">
        <v>0</v>
      </c>
      <c r="R38" s="331" t="n">
        <v>0</v>
      </c>
      <c r="S38" s="331" t="n">
        <v>0</v>
      </c>
      <c r="T38" s="331" t="n">
        <v>0</v>
      </c>
      <c r="U38" s="240"/>
    </row>
    <row r="39" s="289" customFormat="true" ht="15" hidden="false" customHeight="true" outlineLevel="0" collapsed="false">
      <c r="A39" s="220"/>
      <c r="B39" s="341" t="s">
        <v>83</v>
      </c>
      <c r="C39" s="331" t="n">
        <v>1109</v>
      </c>
      <c r="D39" s="331" t="n">
        <v>423</v>
      </c>
      <c r="E39" s="331" t="n">
        <v>423</v>
      </c>
      <c r="F39" s="331" t="n">
        <v>0</v>
      </c>
      <c r="G39" s="331" t="n">
        <v>0</v>
      </c>
      <c r="H39" s="331" t="n">
        <v>686</v>
      </c>
      <c r="I39" s="331" t="n">
        <v>1109</v>
      </c>
      <c r="J39" s="331" t="n">
        <v>423</v>
      </c>
      <c r="K39" s="331" t="n">
        <v>423</v>
      </c>
      <c r="L39" s="331" t="n">
        <v>0</v>
      </c>
      <c r="M39" s="331" t="n">
        <v>0</v>
      </c>
      <c r="N39" s="331" t="n">
        <v>686</v>
      </c>
      <c r="O39" s="331" t="n">
        <v>0</v>
      </c>
      <c r="P39" s="331" t="n">
        <v>0</v>
      </c>
      <c r="Q39" s="331" t="n">
        <v>0</v>
      </c>
      <c r="R39" s="331" t="n">
        <v>0</v>
      </c>
      <c r="S39" s="331" t="n">
        <v>0</v>
      </c>
      <c r="T39" s="331" t="n">
        <v>0</v>
      </c>
      <c r="U39" s="240"/>
    </row>
    <row r="40" s="289" customFormat="true" ht="3.75" hidden="false" customHeight="true" outlineLevel="0" collapsed="false">
      <c r="A40" s="220"/>
      <c r="B40" s="341"/>
      <c r="C40" s="331"/>
      <c r="D40" s="331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240"/>
    </row>
    <row r="41" s="289" customFormat="true" ht="15" hidden="false" customHeight="true" outlineLevel="0" collapsed="false">
      <c r="A41" s="358" t="n">
        <v>2008</v>
      </c>
      <c r="B41" s="359" t="s">
        <v>34</v>
      </c>
      <c r="C41" s="360" t="n">
        <v>870386</v>
      </c>
      <c r="D41" s="360" t="n">
        <v>195933</v>
      </c>
      <c r="E41" s="360" t="n">
        <v>85634</v>
      </c>
      <c r="F41" s="360" t="n">
        <v>84452</v>
      </c>
      <c r="G41" s="360" t="n">
        <v>25847</v>
      </c>
      <c r="H41" s="360" t="n">
        <v>674453</v>
      </c>
      <c r="I41" s="360" t="n">
        <v>800318</v>
      </c>
      <c r="J41" s="360" t="n">
        <v>187758</v>
      </c>
      <c r="K41" s="360" t="n">
        <v>84036</v>
      </c>
      <c r="L41" s="360" t="n">
        <v>78879</v>
      </c>
      <c r="M41" s="360" t="n">
        <v>24843</v>
      </c>
      <c r="N41" s="360" t="n">
        <v>612560</v>
      </c>
      <c r="O41" s="360" t="n">
        <v>70068</v>
      </c>
      <c r="P41" s="360" t="n">
        <v>8175</v>
      </c>
      <c r="Q41" s="360" t="n">
        <v>1598</v>
      </c>
      <c r="R41" s="360" t="n">
        <v>5573</v>
      </c>
      <c r="S41" s="360" t="n">
        <v>1004</v>
      </c>
      <c r="T41" s="360" t="n">
        <v>61893</v>
      </c>
      <c r="U41" s="240"/>
    </row>
    <row r="42" s="289" customFormat="true" ht="15" hidden="false" customHeight="true" outlineLevel="0" collapsed="false">
      <c r="A42" s="220"/>
      <c r="B42" s="341" t="s">
        <v>79</v>
      </c>
      <c r="C42" s="331" t="n">
        <v>491725</v>
      </c>
      <c r="D42" s="331" t="n">
        <v>98124</v>
      </c>
      <c r="E42" s="331" t="n">
        <v>49777</v>
      </c>
      <c r="F42" s="331" t="n">
        <v>33279</v>
      </c>
      <c r="G42" s="331" t="n">
        <v>15068</v>
      </c>
      <c r="H42" s="331" t="n">
        <v>393601</v>
      </c>
      <c r="I42" s="331" t="n">
        <v>487393</v>
      </c>
      <c r="J42" s="331" t="n">
        <v>95040</v>
      </c>
      <c r="K42" s="331" t="n">
        <v>49777</v>
      </c>
      <c r="L42" s="331" t="n">
        <v>30200</v>
      </c>
      <c r="M42" s="331" t="n">
        <v>15063</v>
      </c>
      <c r="N42" s="331" t="n">
        <v>392353</v>
      </c>
      <c r="O42" s="331" t="n">
        <v>4332</v>
      </c>
      <c r="P42" s="331" t="n">
        <v>3084</v>
      </c>
      <c r="Q42" s="331" t="n">
        <v>0</v>
      </c>
      <c r="R42" s="331" t="n">
        <v>3079</v>
      </c>
      <c r="S42" s="331" t="n">
        <v>5</v>
      </c>
      <c r="T42" s="331" t="n">
        <v>1248</v>
      </c>
      <c r="U42" s="240"/>
    </row>
    <row r="43" s="289" customFormat="true" ht="15" hidden="false" customHeight="true" outlineLevel="0" collapsed="false">
      <c r="A43" s="220"/>
      <c r="B43" s="341" t="s">
        <v>80</v>
      </c>
      <c r="C43" s="331" t="n">
        <v>209676</v>
      </c>
      <c r="D43" s="331" t="n">
        <v>63950</v>
      </c>
      <c r="E43" s="331" t="n">
        <v>16380</v>
      </c>
      <c r="F43" s="331" t="n">
        <v>39917</v>
      </c>
      <c r="G43" s="331" t="n">
        <v>7653</v>
      </c>
      <c r="H43" s="331" t="n">
        <v>145726</v>
      </c>
      <c r="I43" s="331" t="n">
        <v>167096</v>
      </c>
      <c r="J43" s="331" t="n">
        <v>59388</v>
      </c>
      <c r="K43" s="331" t="n">
        <v>14798</v>
      </c>
      <c r="L43" s="331" t="n">
        <v>37423</v>
      </c>
      <c r="M43" s="331" t="n">
        <v>7167</v>
      </c>
      <c r="N43" s="331" t="n">
        <v>107708</v>
      </c>
      <c r="O43" s="331" t="n">
        <v>42580</v>
      </c>
      <c r="P43" s="331" t="n">
        <v>4562</v>
      </c>
      <c r="Q43" s="331" t="n">
        <v>1582</v>
      </c>
      <c r="R43" s="331" t="n">
        <v>2494</v>
      </c>
      <c r="S43" s="331" t="n">
        <v>486</v>
      </c>
      <c r="T43" s="331" t="n">
        <v>38018</v>
      </c>
      <c r="U43" s="240"/>
    </row>
    <row r="44" s="289" customFormat="true" ht="15" hidden="false" customHeight="true" outlineLevel="0" collapsed="false">
      <c r="A44" s="220"/>
      <c r="B44" s="341" t="s">
        <v>81</v>
      </c>
      <c r="C44" s="331" t="n">
        <v>108950</v>
      </c>
      <c r="D44" s="331" t="n">
        <v>9581</v>
      </c>
      <c r="E44" s="331" t="n">
        <v>4005</v>
      </c>
      <c r="F44" s="331" t="n">
        <v>3895</v>
      </c>
      <c r="G44" s="331" t="n">
        <v>1681</v>
      </c>
      <c r="H44" s="331" t="n">
        <v>99369</v>
      </c>
      <c r="I44" s="331" t="n">
        <v>85794</v>
      </c>
      <c r="J44" s="331" t="n">
        <v>9052</v>
      </c>
      <c r="K44" s="331" t="n">
        <v>3989</v>
      </c>
      <c r="L44" s="331" t="n">
        <v>3895</v>
      </c>
      <c r="M44" s="331" t="n">
        <v>1168</v>
      </c>
      <c r="N44" s="331" t="n">
        <v>76742</v>
      </c>
      <c r="O44" s="331" t="n">
        <v>23156</v>
      </c>
      <c r="P44" s="331" t="n">
        <v>529</v>
      </c>
      <c r="Q44" s="331" t="n">
        <v>16</v>
      </c>
      <c r="R44" s="331" t="n">
        <v>0</v>
      </c>
      <c r="S44" s="331" t="n">
        <v>513</v>
      </c>
      <c r="T44" s="331" t="n">
        <v>22627</v>
      </c>
      <c r="U44" s="240"/>
    </row>
    <row r="45" s="289" customFormat="true" ht="15" hidden="false" customHeight="true" outlineLevel="0" collapsed="false">
      <c r="A45" s="220"/>
      <c r="B45" s="341" t="s">
        <v>155</v>
      </c>
      <c r="C45" s="331" t="n">
        <v>60035</v>
      </c>
      <c r="D45" s="331" t="n">
        <v>24278</v>
      </c>
      <c r="E45" s="331" t="n">
        <v>15472</v>
      </c>
      <c r="F45" s="331" t="n">
        <v>7361</v>
      </c>
      <c r="G45" s="331" t="n">
        <v>1445</v>
      </c>
      <c r="H45" s="331" t="n">
        <v>35757</v>
      </c>
      <c r="I45" s="331" t="n">
        <v>60035</v>
      </c>
      <c r="J45" s="331" t="n">
        <v>24278</v>
      </c>
      <c r="K45" s="331" t="n">
        <v>15472</v>
      </c>
      <c r="L45" s="331" t="n">
        <v>7361</v>
      </c>
      <c r="M45" s="331" t="n">
        <v>1445</v>
      </c>
      <c r="N45" s="331" t="n">
        <v>35757</v>
      </c>
      <c r="O45" s="331" t="n">
        <v>0</v>
      </c>
      <c r="P45" s="331" t="n">
        <v>0</v>
      </c>
      <c r="Q45" s="331" t="n">
        <v>0</v>
      </c>
      <c r="R45" s="331" t="n">
        <v>0</v>
      </c>
      <c r="S45" s="331" t="n">
        <v>0</v>
      </c>
      <c r="T45" s="331" t="n">
        <v>0</v>
      </c>
      <c r="U45" s="240"/>
    </row>
    <row r="46" s="289" customFormat="true" ht="3.75" hidden="false" customHeight="true" outlineLevel="0" collapsed="false">
      <c r="A46" s="220"/>
      <c r="B46" s="341"/>
      <c r="C46" s="331"/>
      <c r="D46" s="331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240"/>
    </row>
    <row r="47" s="289" customFormat="true" ht="15" hidden="false" customHeight="true" outlineLevel="0" collapsed="false">
      <c r="A47" s="358" t="n">
        <v>2009</v>
      </c>
      <c r="B47" s="359" t="s">
        <v>34</v>
      </c>
      <c r="C47" s="375" t="n">
        <v>959197</v>
      </c>
      <c r="D47" s="375" t="n">
        <v>206877</v>
      </c>
      <c r="E47" s="375" t="n">
        <v>93510</v>
      </c>
      <c r="F47" s="375" t="n">
        <v>93049</v>
      </c>
      <c r="G47" s="375" t="n">
        <v>20318</v>
      </c>
      <c r="H47" s="375" t="n">
        <v>752320</v>
      </c>
      <c r="I47" s="375" t="n">
        <v>826928</v>
      </c>
      <c r="J47" s="375" t="n">
        <v>187804</v>
      </c>
      <c r="K47" s="375" t="n">
        <v>91576</v>
      </c>
      <c r="L47" s="375" t="n">
        <v>75910</v>
      </c>
      <c r="M47" s="375" t="n">
        <v>20318</v>
      </c>
      <c r="N47" s="375" t="n">
        <v>639124</v>
      </c>
      <c r="O47" s="375" t="n">
        <v>132269</v>
      </c>
      <c r="P47" s="375" t="n">
        <v>19073</v>
      </c>
      <c r="Q47" s="375" t="n">
        <v>1934</v>
      </c>
      <c r="R47" s="375" t="n">
        <v>17139</v>
      </c>
      <c r="S47" s="360" t="n">
        <v>0</v>
      </c>
      <c r="T47" s="375" t="n">
        <v>113196</v>
      </c>
      <c r="U47" s="240"/>
    </row>
    <row r="48" s="289" customFormat="true" ht="15" hidden="false" customHeight="true" outlineLevel="0" collapsed="false">
      <c r="A48" s="220"/>
      <c r="B48" s="341" t="s">
        <v>79</v>
      </c>
      <c r="C48" s="376" t="n">
        <v>543970</v>
      </c>
      <c r="D48" s="376" t="n">
        <v>113545</v>
      </c>
      <c r="E48" s="376" t="n">
        <v>59211</v>
      </c>
      <c r="F48" s="376" t="n">
        <v>40560</v>
      </c>
      <c r="G48" s="376" t="n">
        <v>13774</v>
      </c>
      <c r="H48" s="376" t="n">
        <v>430425</v>
      </c>
      <c r="I48" s="376" t="n">
        <v>533395</v>
      </c>
      <c r="J48" s="376" t="n">
        <v>106666</v>
      </c>
      <c r="K48" s="376" t="n">
        <v>59171</v>
      </c>
      <c r="L48" s="376" t="n">
        <v>33721</v>
      </c>
      <c r="M48" s="376" t="n">
        <v>13774</v>
      </c>
      <c r="N48" s="376" t="n">
        <v>426729</v>
      </c>
      <c r="O48" s="376" t="n">
        <v>10575</v>
      </c>
      <c r="P48" s="376" t="n">
        <v>6879</v>
      </c>
      <c r="Q48" s="377" t="n">
        <v>40</v>
      </c>
      <c r="R48" s="376" t="n">
        <v>6839</v>
      </c>
      <c r="S48" s="331" t="n">
        <v>0</v>
      </c>
      <c r="T48" s="376" t="n">
        <v>3696</v>
      </c>
      <c r="U48" s="240"/>
    </row>
    <row r="49" s="289" customFormat="true" ht="15" hidden="false" customHeight="true" outlineLevel="0" collapsed="false">
      <c r="A49" s="220"/>
      <c r="B49" s="341" t="s">
        <v>80</v>
      </c>
      <c r="C49" s="376" t="n">
        <v>241536</v>
      </c>
      <c r="D49" s="376" t="n">
        <v>65791</v>
      </c>
      <c r="E49" s="376" t="n">
        <v>21453</v>
      </c>
      <c r="F49" s="376" t="n">
        <v>39088</v>
      </c>
      <c r="G49" s="376" t="n">
        <v>5250</v>
      </c>
      <c r="H49" s="376" t="n">
        <v>175745</v>
      </c>
      <c r="I49" s="376" t="n">
        <v>154530</v>
      </c>
      <c r="J49" s="376" t="n">
        <v>55520</v>
      </c>
      <c r="K49" s="376" t="n">
        <v>19756</v>
      </c>
      <c r="L49" s="376" t="n">
        <v>30514</v>
      </c>
      <c r="M49" s="376" t="n">
        <v>5250</v>
      </c>
      <c r="N49" s="376" t="n">
        <v>99010</v>
      </c>
      <c r="O49" s="376" t="n">
        <v>87006</v>
      </c>
      <c r="P49" s="376" t="n">
        <v>10271</v>
      </c>
      <c r="Q49" s="376" t="n">
        <v>1697</v>
      </c>
      <c r="R49" s="376" t="n">
        <v>8574</v>
      </c>
      <c r="S49" s="331" t="n">
        <v>0</v>
      </c>
      <c r="T49" s="376" t="n">
        <v>76735</v>
      </c>
      <c r="U49" s="240"/>
    </row>
    <row r="50" s="289" customFormat="true" ht="15" hidden="false" customHeight="true" outlineLevel="0" collapsed="false">
      <c r="A50" s="220"/>
      <c r="B50" s="341" t="s">
        <v>81</v>
      </c>
      <c r="C50" s="376" t="n">
        <v>138226</v>
      </c>
      <c r="D50" s="376" t="n">
        <v>15473</v>
      </c>
      <c r="E50" s="376" t="n">
        <v>6135</v>
      </c>
      <c r="F50" s="376" t="n">
        <v>8688</v>
      </c>
      <c r="G50" s="377" t="n">
        <v>650</v>
      </c>
      <c r="H50" s="376" t="n">
        <v>122753</v>
      </c>
      <c r="I50" s="376" t="n">
        <v>104726</v>
      </c>
      <c r="J50" s="376" t="n">
        <v>13550</v>
      </c>
      <c r="K50" s="376" t="n">
        <v>5938</v>
      </c>
      <c r="L50" s="376" t="n">
        <v>6962</v>
      </c>
      <c r="M50" s="377" t="n">
        <v>650</v>
      </c>
      <c r="N50" s="376" t="n">
        <v>91176</v>
      </c>
      <c r="O50" s="376" t="n">
        <v>33500</v>
      </c>
      <c r="P50" s="376" t="n">
        <v>1923</v>
      </c>
      <c r="Q50" s="377" t="n">
        <v>197</v>
      </c>
      <c r="R50" s="376" t="n">
        <v>1726</v>
      </c>
      <c r="S50" s="331" t="n">
        <v>0</v>
      </c>
      <c r="T50" s="376" t="n">
        <v>31577</v>
      </c>
      <c r="U50" s="240"/>
    </row>
    <row r="51" s="289" customFormat="true" ht="15" hidden="false" customHeight="true" outlineLevel="0" collapsed="false">
      <c r="A51" s="220"/>
      <c r="B51" s="341" t="s">
        <v>155</v>
      </c>
      <c r="C51" s="376" t="n">
        <v>35465</v>
      </c>
      <c r="D51" s="376" t="n">
        <v>12068</v>
      </c>
      <c r="E51" s="376" t="n">
        <v>6711</v>
      </c>
      <c r="F51" s="376" t="n">
        <v>4713</v>
      </c>
      <c r="G51" s="377" t="n">
        <v>644</v>
      </c>
      <c r="H51" s="376" t="n">
        <v>23397</v>
      </c>
      <c r="I51" s="376" t="n">
        <v>34277</v>
      </c>
      <c r="J51" s="376" t="n">
        <v>12068</v>
      </c>
      <c r="K51" s="376" t="n">
        <v>6711</v>
      </c>
      <c r="L51" s="376" t="n">
        <v>4713</v>
      </c>
      <c r="M51" s="377" t="n">
        <v>644</v>
      </c>
      <c r="N51" s="376" t="n">
        <v>22209</v>
      </c>
      <c r="O51" s="376" t="n">
        <v>1188</v>
      </c>
      <c r="P51" s="331" t="n">
        <v>0</v>
      </c>
      <c r="Q51" s="331" t="n">
        <v>0</v>
      </c>
      <c r="R51" s="331" t="n">
        <v>0</v>
      </c>
      <c r="S51" s="331" t="n">
        <v>0</v>
      </c>
      <c r="T51" s="376" t="n">
        <v>1188</v>
      </c>
      <c r="U51" s="240"/>
    </row>
    <row r="52" s="289" customFormat="true" ht="3.75" hidden="false" customHeight="true" outlineLevel="0" collapsed="false">
      <c r="A52" s="220"/>
      <c r="B52" s="341"/>
      <c r="C52" s="376"/>
      <c r="D52" s="376"/>
      <c r="E52" s="376"/>
      <c r="F52" s="376"/>
      <c r="G52" s="377"/>
      <c r="H52" s="376"/>
      <c r="I52" s="376"/>
      <c r="J52" s="376"/>
      <c r="K52" s="376"/>
      <c r="L52" s="376"/>
      <c r="M52" s="377"/>
      <c r="N52" s="376"/>
      <c r="O52" s="376"/>
      <c r="P52" s="331"/>
      <c r="Q52" s="331"/>
      <c r="R52" s="331"/>
      <c r="S52" s="331"/>
      <c r="T52" s="376"/>
      <c r="U52" s="240"/>
    </row>
    <row r="53" s="240" customFormat="true" ht="15" hidden="false" customHeight="true" outlineLevel="0" collapsed="false">
      <c r="A53" s="358" t="n">
        <v>2010</v>
      </c>
      <c r="B53" s="359" t="s">
        <v>34</v>
      </c>
      <c r="C53" s="360" t="n">
        <v>973839</v>
      </c>
      <c r="D53" s="360" t="n">
        <v>190597</v>
      </c>
      <c r="E53" s="360" t="n">
        <v>99945</v>
      </c>
      <c r="F53" s="360" t="n">
        <v>72530</v>
      </c>
      <c r="G53" s="360" t="n">
        <v>18122</v>
      </c>
      <c r="H53" s="360" t="n">
        <v>783242</v>
      </c>
      <c r="I53" s="360" t="n">
        <v>829286</v>
      </c>
      <c r="J53" s="360" t="n">
        <v>178407</v>
      </c>
      <c r="K53" s="360" t="n">
        <v>93442</v>
      </c>
      <c r="L53" s="360" t="n">
        <v>66843</v>
      </c>
      <c r="M53" s="360" t="n">
        <v>18122</v>
      </c>
      <c r="N53" s="360" t="n">
        <v>650879</v>
      </c>
      <c r="O53" s="360" t="n">
        <v>144553</v>
      </c>
      <c r="P53" s="360" t="n">
        <v>12190</v>
      </c>
      <c r="Q53" s="360" t="n">
        <v>6503</v>
      </c>
      <c r="R53" s="360" t="n">
        <v>5687</v>
      </c>
      <c r="S53" s="360" t="n">
        <v>0</v>
      </c>
      <c r="T53" s="360" t="n">
        <v>132363</v>
      </c>
    </row>
    <row r="54" s="289" customFormat="true" ht="15" hidden="false" customHeight="true" outlineLevel="0" collapsed="false">
      <c r="A54" s="220"/>
      <c r="B54" s="341" t="s">
        <v>79</v>
      </c>
      <c r="C54" s="331" t="n">
        <v>577891</v>
      </c>
      <c r="D54" s="331" t="n">
        <v>112608</v>
      </c>
      <c r="E54" s="331" t="n">
        <v>64930</v>
      </c>
      <c r="F54" s="331" t="n">
        <v>35925</v>
      </c>
      <c r="G54" s="331" t="n">
        <v>11753</v>
      </c>
      <c r="H54" s="331" t="n">
        <v>465283</v>
      </c>
      <c r="I54" s="331" t="n">
        <v>556336</v>
      </c>
      <c r="J54" s="331" t="n">
        <v>111039</v>
      </c>
      <c r="K54" s="331" t="n">
        <v>63543</v>
      </c>
      <c r="L54" s="331" t="n">
        <v>35743</v>
      </c>
      <c r="M54" s="331" t="n">
        <v>11753</v>
      </c>
      <c r="N54" s="331" t="n">
        <v>445297</v>
      </c>
      <c r="O54" s="331" t="n">
        <v>21555</v>
      </c>
      <c r="P54" s="331" t="n">
        <v>1569</v>
      </c>
      <c r="Q54" s="331" t="n">
        <v>1387</v>
      </c>
      <c r="R54" s="331" t="n">
        <v>182</v>
      </c>
      <c r="S54" s="331" t="n">
        <v>0</v>
      </c>
      <c r="T54" s="331" t="n">
        <v>19986</v>
      </c>
      <c r="U54" s="240"/>
    </row>
    <row r="55" s="289" customFormat="true" ht="15" hidden="false" customHeight="true" outlineLevel="0" collapsed="false">
      <c r="A55" s="220"/>
      <c r="B55" s="341" t="s">
        <v>80</v>
      </c>
      <c r="C55" s="331" t="n">
        <v>233306</v>
      </c>
      <c r="D55" s="331" t="n">
        <v>65169</v>
      </c>
      <c r="E55" s="331" t="n">
        <v>29800</v>
      </c>
      <c r="F55" s="331" t="n">
        <v>29818</v>
      </c>
      <c r="G55" s="331" t="n">
        <v>5551</v>
      </c>
      <c r="H55" s="331" t="n">
        <v>168137</v>
      </c>
      <c r="I55" s="331" t="n">
        <v>161354</v>
      </c>
      <c r="J55" s="331" t="n">
        <v>57162</v>
      </c>
      <c r="K55" s="331" t="n">
        <v>25078</v>
      </c>
      <c r="L55" s="331" t="n">
        <v>26533</v>
      </c>
      <c r="M55" s="331" t="n">
        <v>5551</v>
      </c>
      <c r="N55" s="331" t="n">
        <v>104192</v>
      </c>
      <c r="O55" s="331" t="n">
        <v>71952</v>
      </c>
      <c r="P55" s="331" t="n">
        <v>8007</v>
      </c>
      <c r="Q55" s="331" t="n">
        <v>4722</v>
      </c>
      <c r="R55" s="331" t="n">
        <v>3285</v>
      </c>
      <c r="S55" s="331" t="n">
        <v>0</v>
      </c>
      <c r="T55" s="331" t="n">
        <v>63945</v>
      </c>
      <c r="U55" s="240"/>
    </row>
    <row r="56" s="289" customFormat="true" ht="15" hidden="false" customHeight="true" outlineLevel="0" collapsed="false">
      <c r="A56" s="220"/>
      <c r="B56" s="341" t="s">
        <v>81</v>
      </c>
      <c r="C56" s="331" t="n">
        <v>162642</v>
      </c>
      <c r="D56" s="331" t="n">
        <v>12820</v>
      </c>
      <c r="E56" s="331" t="n">
        <v>5215</v>
      </c>
      <c r="F56" s="331" t="n">
        <v>6787</v>
      </c>
      <c r="G56" s="331" t="n">
        <v>818</v>
      </c>
      <c r="H56" s="331" t="n">
        <v>149822</v>
      </c>
      <c r="I56" s="331" t="n">
        <v>111596</v>
      </c>
      <c r="J56" s="331" t="n">
        <v>10206</v>
      </c>
      <c r="K56" s="331" t="n">
        <v>4821</v>
      </c>
      <c r="L56" s="331" t="n">
        <v>4567</v>
      </c>
      <c r="M56" s="331" t="n">
        <v>818</v>
      </c>
      <c r="N56" s="331" t="n">
        <v>101390</v>
      </c>
      <c r="O56" s="331" t="n">
        <v>51046</v>
      </c>
      <c r="P56" s="331" t="n">
        <v>2614</v>
      </c>
      <c r="Q56" s="331" t="n">
        <v>394</v>
      </c>
      <c r="R56" s="331" t="n">
        <v>2220</v>
      </c>
      <c r="S56" s="331" t="n">
        <v>0</v>
      </c>
      <c r="T56" s="331" t="n">
        <v>48432</v>
      </c>
      <c r="U56" s="240"/>
    </row>
    <row r="57" s="289" customFormat="true" ht="3.75" hidden="false" customHeight="true" outlineLevel="0" collapsed="false">
      <c r="A57" s="220"/>
      <c r="B57" s="341"/>
      <c r="C57" s="331"/>
      <c r="D57" s="331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240"/>
    </row>
    <row r="58" customFormat="false" ht="15" hidden="false" customHeight="true" outlineLevel="0" collapsed="false">
      <c r="A58" s="358" t="n">
        <v>2011</v>
      </c>
      <c r="B58" s="359" t="s">
        <v>34</v>
      </c>
      <c r="C58" s="360" t="n">
        <v>1016713</v>
      </c>
      <c r="D58" s="360" t="n">
        <v>218365</v>
      </c>
      <c r="E58" s="360" t="n">
        <v>111157</v>
      </c>
      <c r="F58" s="360" t="n">
        <v>87886</v>
      </c>
      <c r="G58" s="360" t="n">
        <v>19322</v>
      </c>
      <c r="H58" s="360" t="n">
        <v>798348</v>
      </c>
      <c r="I58" s="360" t="n">
        <v>865161</v>
      </c>
      <c r="J58" s="360" t="n">
        <v>194666</v>
      </c>
      <c r="K58" s="360" t="n">
        <v>98383</v>
      </c>
      <c r="L58" s="360" t="n">
        <v>76980</v>
      </c>
      <c r="M58" s="360" t="n">
        <v>19303</v>
      </c>
      <c r="N58" s="360" t="n">
        <v>670495</v>
      </c>
      <c r="O58" s="360" t="n">
        <v>151552</v>
      </c>
      <c r="P58" s="360" t="n">
        <v>23699</v>
      </c>
      <c r="Q58" s="360" t="n">
        <v>12774</v>
      </c>
      <c r="R58" s="360" t="n">
        <v>10906</v>
      </c>
      <c r="S58" s="360" t="n">
        <v>19</v>
      </c>
      <c r="T58" s="360" t="n">
        <v>127853</v>
      </c>
      <c r="U58" s="211"/>
    </row>
    <row r="59" customFormat="false" ht="15" hidden="false" customHeight="true" outlineLevel="0" collapsed="false">
      <c r="A59" s="220"/>
      <c r="B59" s="341" t="s">
        <v>79</v>
      </c>
      <c r="C59" s="333" t="n">
        <v>607971</v>
      </c>
      <c r="D59" s="333" t="n">
        <v>124312</v>
      </c>
      <c r="E59" s="333" t="n">
        <v>68963</v>
      </c>
      <c r="F59" s="333" t="n">
        <v>42384</v>
      </c>
      <c r="G59" s="333" t="n">
        <v>12965</v>
      </c>
      <c r="H59" s="333" t="n">
        <v>483659</v>
      </c>
      <c r="I59" s="333" t="n">
        <v>582995</v>
      </c>
      <c r="J59" s="333" t="n">
        <v>118077</v>
      </c>
      <c r="K59" s="333" t="n">
        <v>66784</v>
      </c>
      <c r="L59" s="333" t="n">
        <v>38328</v>
      </c>
      <c r="M59" s="333" t="n">
        <v>12965</v>
      </c>
      <c r="N59" s="333" t="n">
        <v>464918</v>
      </c>
      <c r="O59" s="333" t="n">
        <v>24976</v>
      </c>
      <c r="P59" s="333" t="n">
        <v>6235</v>
      </c>
      <c r="Q59" s="333" t="n">
        <v>2179</v>
      </c>
      <c r="R59" s="333" t="n">
        <v>4056</v>
      </c>
      <c r="S59" s="331" t="n">
        <v>0</v>
      </c>
      <c r="T59" s="333" t="n">
        <v>18741</v>
      </c>
      <c r="U59" s="211"/>
    </row>
    <row r="60" customFormat="false" ht="15" hidden="false" customHeight="true" outlineLevel="0" collapsed="false">
      <c r="A60" s="298"/>
      <c r="B60" s="341" t="s">
        <v>80</v>
      </c>
      <c r="C60" s="333" t="n">
        <v>238107</v>
      </c>
      <c r="D60" s="333" t="n">
        <v>75021</v>
      </c>
      <c r="E60" s="333" t="n">
        <v>30699</v>
      </c>
      <c r="F60" s="333" t="n">
        <v>39086</v>
      </c>
      <c r="G60" s="333" t="n">
        <v>5236</v>
      </c>
      <c r="H60" s="333" t="n">
        <v>163086</v>
      </c>
      <c r="I60" s="333" t="n">
        <v>160883</v>
      </c>
      <c r="J60" s="333" t="n">
        <v>64467</v>
      </c>
      <c r="K60" s="333" t="n">
        <v>26743</v>
      </c>
      <c r="L60" s="333" t="n">
        <v>32488</v>
      </c>
      <c r="M60" s="333" t="n">
        <v>5236</v>
      </c>
      <c r="N60" s="333" t="n">
        <v>96416</v>
      </c>
      <c r="O60" s="333" t="n">
        <v>77224</v>
      </c>
      <c r="P60" s="333" t="n">
        <v>10554</v>
      </c>
      <c r="Q60" s="333" t="n">
        <v>3956</v>
      </c>
      <c r="R60" s="333" t="n">
        <v>6598</v>
      </c>
      <c r="S60" s="331" t="n">
        <v>0</v>
      </c>
      <c r="T60" s="333" t="n">
        <v>66670</v>
      </c>
      <c r="U60" s="211"/>
    </row>
    <row r="61" customFormat="false" ht="15" hidden="false" customHeight="true" outlineLevel="0" collapsed="false">
      <c r="A61" s="298"/>
      <c r="B61" s="341" t="s">
        <v>81</v>
      </c>
      <c r="C61" s="333" t="n">
        <v>170635</v>
      </c>
      <c r="D61" s="333" t="n">
        <v>19032</v>
      </c>
      <c r="E61" s="333" t="n">
        <v>11495</v>
      </c>
      <c r="F61" s="333" t="n">
        <v>6416</v>
      </c>
      <c r="G61" s="333" t="n">
        <v>1121</v>
      </c>
      <c r="H61" s="333" t="n">
        <v>151603</v>
      </c>
      <c r="I61" s="333" t="n">
        <v>121283</v>
      </c>
      <c r="J61" s="333" t="n">
        <v>12122</v>
      </c>
      <c r="K61" s="333" t="n">
        <v>4856</v>
      </c>
      <c r="L61" s="333" t="n">
        <v>6164</v>
      </c>
      <c r="M61" s="333" t="n">
        <v>1102</v>
      </c>
      <c r="N61" s="333" t="n">
        <v>109161</v>
      </c>
      <c r="O61" s="333" t="n">
        <v>49352</v>
      </c>
      <c r="P61" s="333" t="n">
        <v>6910</v>
      </c>
      <c r="Q61" s="333" t="n">
        <v>6639</v>
      </c>
      <c r="R61" s="333" t="n">
        <v>252</v>
      </c>
      <c r="S61" s="333" t="n">
        <v>19</v>
      </c>
      <c r="T61" s="333" t="n">
        <v>42442</v>
      </c>
      <c r="U61" s="211"/>
    </row>
    <row r="62" customFormat="false" ht="15" hidden="false" customHeight="true" outlineLevel="0" collapsed="false">
      <c r="A62" s="358" t="n">
        <v>2012</v>
      </c>
      <c r="B62" s="359" t="s">
        <v>34</v>
      </c>
      <c r="C62" s="360" t="n">
        <v>1050413</v>
      </c>
      <c r="D62" s="360" t="n">
        <v>237546</v>
      </c>
      <c r="E62" s="360" t="n">
        <v>111165</v>
      </c>
      <c r="F62" s="360" t="n">
        <v>96374</v>
      </c>
      <c r="G62" s="360" t="n">
        <v>30007</v>
      </c>
      <c r="H62" s="360" t="n">
        <v>812867</v>
      </c>
      <c r="I62" s="360" t="n">
        <v>876091</v>
      </c>
      <c r="J62" s="360" t="n">
        <v>202394</v>
      </c>
      <c r="K62" s="360" t="n">
        <v>96270</v>
      </c>
      <c r="L62" s="360" t="n">
        <v>78489</v>
      </c>
      <c r="M62" s="360" t="n">
        <v>27635</v>
      </c>
      <c r="N62" s="360" t="n">
        <v>673697</v>
      </c>
      <c r="O62" s="360" t="n">
        <v>174322</v>
      </c>
      <c r="P62" s="360" t="n">
        <v>35152</v>
      </c>
      <c r="Q62" s="360" t="n">
        <v>14895</v>
      </c>
      <c r="R62" s="360" t="n">
        <v>17885</v>
      </c>
      <c r="S62" s="360" t="n">
        <v>2372</v>
      </c>
      <c r="T62" s="360" t="n">
        <v>139170</v>
      </c>
      <c r="U62" s="211"/>
    </row>
    <row r="63" customFormat="false" ht="15" hidden="false" customHeight="true" outlineLevel="0" collapsed="false">
      <c r="A63" s="220"/>
      <c r="B63" s="341" t="s">
        <v>79</v>
      </c>
      <c r="C63" s="333" t="n">
        <v>637486</v>
      </c>
      <c r="D63" s="333" t="n">
        <v>142466</v>
      </c>
      <c r="E63" s="333" t="n">
        <v>70065</v>
      </c>
      <c r="F63" s="333" t="n">
        <v>51724</v>
      </c>
      <c r="G63" s="333" t="n">
        <v>20677</v>
      </c>
      <c r="H63" s="333" t="n">
        <v>495020</v>
      </c>
      <c r="I63" s="333" t="n">
        <v>592080</v>
      </c>
      <c r="J63" s="333" t="n">
        <v>128237</v>
      </c>
      <c r="K63" s="333" t="n">
        <v>68055</v>
      </c>
      <c r="L63" s="333" t="n">
        <v>39939</v>
      </c>
      <c r="M63" s="333" t="n">
        <v>20243</v>
      </c>
      <c r="N63" s="333" t="n">
        <v>463843</v>
      </c>
      <c r="O63" s="333" t="n">
        <v>45406</v>
      </c>
      <c r="P63" s="333" t="n">
        <v>14229</v>
      </c>
      <c r="Q63" s="333" t="n">
        <v>2010</v>
      </c>
      <c r="R63" s="333" t="n">
        <v>11785</v>
      </c>
      <c r="S63" s="331" t="n">
        <v>434</v>
      </c>
      <c r="T63" s="333" t="n">
        <v>31177</v>
      </c>
      <c r="U63" s="211"/>
    </row>
    <row r="64" customFormat="false" ht="15" hidden="false" customHeight="true" outlineLevel="0" collapsed="false">
      <c r="A64" s="298"/>
      <c r="B64" s="341" t="s">
        <v>80</v>
      </c>
      <c r="C64" s="333" t="n">
        <v>223892</v>
      </c>
      <c r="D64" s="333" t="n">
        <v>72740</v>
      </c>
      <c r="E64" s="333" t="n">
        <v>30091</v>
      </c>
      <c r="F64" s="333" t="n">
        <v>36722</v>
      </c>
      <c r="G64" s="333" t="n">
        <v>5927</v>
      </c>
      <c r="H64" s="333" t="n">
        <v>151152</v>
      </c>
      <c r="I64" s="333" t="n">
        <v>148229</v>
      </c>
      <c r="J64" s="333" t="n">
        <v>59621</v>
      </c>
      <c r="K64" s="333" t="n">
        <v>23148</v>
      </c>
      <c r="L64" s="333" t="n">
        <v>30688</v>
      </c>
      <c r="M64" s="333" t="n">
        <v>5785</v>
      </c>
      <c r="N64" s="333" t="n">
        <v>88608</v>
      </c>
      <c r="O64" s="333" t="n">
        <v>75663</v>
      </c>
      <c r="P64" s="333" t="n">
        <v>13119</v>
      </c>
      <c r="Q64" s="333" t="n">
        <v>6943</v>
      </c>
      <c r="R64" s="333" t="n">
        <v>6034</v>
      </c>
      <c r="S64" s="331" t="n">
        <v>142</v>
      </c>
      <c r="T64" s="333" t="n">
        <v>62544</v>
      </c>
      <c r="U64" s="211"/>
    </row>
    <row r="65" customFormat="false" ht="15" hidden="false" customHeight="true" outlineLevel="0" collapsed="false">
      <c r="A65" s="298"/>
      <c r="B65" s="341" t="s">
        <v>81</v>
      </c>
      <c r="C65" s="333" t="n">
        <v>189035</v>
      </c>
      <c r="D65" s="333" t="n">
        <v>22340</v>
      </c>
      <c r="E65" s="333" t="n">
        <v>11009</v>
      </c>
      <c r="F65" s="333" t="n">
        <v>7928</v>
      </c>
      <c r="G65" s="333" t="n">
        <v>3403</v>
      </c>
      <c r="H65" s="333" t="n">
        <v>166695</v>
      </c>
      <c r="I65" s="333" t="n">
        <v>135782</v>
      </c>
      <c r="J65" s="333" t="n">
        <v>14536</v>
      </c>
      <c r="K65" s="333" t="n">
        <v>5067</v>
      </c>
      <c r="L65" s="333" t="n">
        <v>7862</v>
      </c>
      <c r="M65" s="333" t="n">
        <v>1607</v>
      </c>
      <c r="N65" s="333" t="n">
        <v>121246</v>
      </c>
      <c r="O65" s="333" t="n">
        <v>53253</v>
      </c>
      <c r="P65" s="333" t="n">
        <v>7804</v>
      </c>
      <c r="Q65" s="333" t="n">
        <v>5942</v>
      </c>
      <c r="R65" s="333" t="n">
        <v>66</v>
      </c>
      <c r="S65" s="333" t="n">
        <v>1796</v>
      </c>
      <c r="T65" s="333" t="n">
        <v>45449</v>
      </c>
      <c r="U65" s="211"/>
    </row>
    <row r="66" customFormat="false" ht="15" hidden="false" customHeight="true" outlineLevel="0" collapsed="false">
      <c r="A66" s="358" t="n">
        <v>2013</v>
      </c>
      <c r="B66" s="359" t="s">
        <v>34</v>
      </c>
      <c r="C66" s="360" t="n">
        <v>991010</v>
      </c>
      <c r="D66" s="360" t="n">
        <v>229278</v>
      </c>
      <c r="E66" s="360" t="n">
        <v>115336</v>
      </c>
      <c r="F66" s="360" t="n">
        <v>82892</v>
      </c>
      <c r="G66" s="360" t="n">
        <v>31050</v>
      </c>
      <c r="H66" s="360" t="n">
        <v>761732</v>
      </c>
      <c r="I66" s="360" t="n">
        <v>829938</v>
      </c>
      <c r="J66" s="360" t="n">
        <v>206261</v>
      </c>
      <c r="K66" s="360" t="n">
        <v>107792</v>
      </c>
      <c r="L66" s="360" t="n">
        <v>70148</v>
      </c>
      <c r="M66" s="360" t="n">
        <v>28321</v>
      </c>
      <c r="N66" s="360" t="n">
        <v>623677</v>
      </c>
      <c r="O66" s="360" t="n">
        <v>161072</v>
      </c>
      <c r="P66" s="360" t="n">
        <v>23017</v>
      </c>
      <c r="Q66" s="360" t="n">
        <v>7544</v>
      </c>
      <c r="R66" s="360" t="n">
        <v>12744</v>
      </c>
      <c r="S66" s="360" t="n">
        <v>2729</v>
      </c>
      <c r="T66" s="360" t="n">
        <v>138055</v>
      </c>
      <c r="U66" s="211"/>
    </row>
    <row r="67" customFormat="false" ht="15" hidden="false" customHeight="true" outlineLevel="0" collapsed="false">
      <c r="A67" s="220"/>
      <c r="B67" s="341" t="s">
        <v>79</v>
      </c>
      <c r="C67" s="333" t="n">
        <v>594695</v>
      </c>
      <c r="D67" s="333" t="n">
        <v>139891</v>
      </c>
      <c r="E67" s="333" t="n">
        <v>75300</v>
      </c>
      <c r="F67" s="333" t="n">
        <v>43457</v>
      </c>
      <c r="G67" s="333" t="n">
        <v>21134</v>
      </c>
      <c r="H67" s="333" t="n">
        <v>454804</v>
      </c>
      <c r="I67" s="333" t="n">
        <v>552060</v>
      </c>
      <c r="J67" s="333" t="n">
        <v>130849</v>
      </c>
      <c r="K67" s="333" t="n">
        <v>74237</v>
      </c>
      <c r="L67" s="333" t="n">
        <v>36144</v>
      </c>
      <c r="M67" s="333" t="n">
        <v>20468</v>
      </c>
      <c r="N67" s="333" t="n">
        <v>421211</v>
      </c>
      <c r="O67" s="333" t="n">
        <v>42635</v>
      </c>
      <c r="P67" s="333" t="n">
        <v>9042</v>
      </c>
      <c r="Q67" s="333" t="n">
        <v>1063</v>
      </c>
      <c r="R67" s="333" t="n">
        <v>7313</v>
      </c>
      <c r="S67" s="331" t="n">
        <v>666</v>
      </c>
      <c r="T67" s="333" t="n">
        <v>33593</v>
      </c>
      <c r="U67" s="211"/>
    </row>
    <row r="68" customFormat="false" ht="15" hidden="false" customHeight="true" outlineLevel="0" collapsed="false">
      <c r="A68" s="298"/>
      <c r="B68" s="341" t="s">
        <v>80</v>
      </c>
      <c r="C68" s="333" t="n">
        <v>201353</v>
      </c>
      <c r="D68" s="333" t="n">
        <v>71149</v>
      </c>
      <c r="E68" s="333" t="n">
        <v>33453</v>
      </c>
      <c r="F68" s="333" t="n">
        <v>31208</v>
      </c>
      <c r="G68" s="333" t="n">
        <v>6488</v>
      </c>
      <c r="H68" s="333" t="n">
        <v>130204</v>
      </c>
      <c r="I68" s="333" t="n">
        <v>140036</v>
      </c>
      <c r="J68" s="333" t="n">
        <v>59772</v>
      </c>
      <c r="K68" s="333" t="n">
        <v>27730</v>
      </c>
      <c r="L68" s="333" t="n">
        <v>25778</v>
      </c>
      <c r="M68" s="333" t="n">
        <v>6264</v>
      </c>
      <c r="N68" s="333" t="n">
        <v>80264</v>
      </c>
      <c r="O68" s="333" t="n">
        <v>61317</v>
      </c>
      <c r="P68" s="333" t="n">
        <v>11377</v>
      </c>
      <c r="Q68" s="333" t="n">
        <v>5723</v>
      </c>
      <c r="R68" s="333" t="n">
        <v>5430</v>
      </c>
      <c r="S68" s="331" t="n">
        <v>224</v>
      </c>
      <c r="T68" s="333" t="n">
        <v>49940</v>
      </c>
      <c r="U68" s="211"/>
    </row>
    <row r="69" customFormat="false" ht="15" hidden="false" customHeight="true" outlineLevel="0" collapsed="false">
      <c r="A69" s="298"/>
      <c r="B69" s="341" t="s">
        <v>81</v>
      </c>
      <c r="C69" s="333" t="n">
        <v>194962</v>
      </c>
      <c r="D69" s="333" t="n">
        <v>18238</v>
      </c>
      <c r="E69" s="333" t="n">
        <v>6583</v>
      </c>
      <c r="F69" s="333" t="n">
        <v>8227</v>
      </c>
      <c r="G69" s="333" t="n">
        <v>3428</v>
      </c>
      <c r="H69" s="333" t="n">
        <v>176724</v>
      </c>
      <c r="I69" s="333" t="n">
        <v>137842</v>
      </c>
      <c r="J69" s="333" t="n">
        <v>15640</v>
      </c>
      <c r="K69" s="333" t="n">
        <v>5825</v>
      </c>
      <c r="L69" s="333" t="n">
        <v>8226</v>
      </c>
      <c r="M69" s="333" t="n">
        <v>1589</v>
      </c>
      <c r="N69" s="333" t="n">
        <v>122202</v>
      </c>
      <c r="O69" s="333" t="n">
        <v>57120</v>
      </c>
      <c r="P69" s="333" t="n">
        <v>2598</v>
      </c>
      <c r="Q69" s="333" t="n">
        <v>758</v>
      </c>
      <c r="R69" s="333" t="n">
        <v>1</v>
      </c>
      <c r="S69" s="333" t="n">
        <v>1839</v>
      </c>
      <c r="T69" s="333" t="n">
        <v>54522</v>
      </c>
      <c r="U69" s="211"/>
    </row>
    <row r="70" customFormat="false" ht="6" hidden="false" customHeight="true" outlineLevel="0" collapsed="false">
      <c r="A70" s="378"/>
      <c r="B70" s="379"/>
      <c r="C70" s="380"/>
      <c r="D70" s="380"/>
      <c r="E70" s="380"/>
      <c r="F70" s="380"/>
      <c r="G70" s="380"/>
      <c r="H70" s="380"/>
      <c r="I70" s="380"/>
      <c r="J70" s="380"/>
      <c r="K70" s="380"/>
      <c r="L70" s="380"/>
      <c r="M70" s="380"/>
      <c r="N70" s="380"/>
      <c r="O70" s="380"/>
      <c r="P70" s="380"/>
      <c r="Q70" s="380"/>
      <c r="R70" s="380"/>
      <c r="S70" s="380"/>
      <c r="T70" s="380"/>
    </row>
    <row r="71" customFormat="false" ht="14.25" hidden="false" customHeight="false" outlineLevel="0" collapsed="false">
      <c r="A71" s="239" t="s">
        <v>58</v>
      </c>
    </row>
  </sheetData>
  <mergeCells count="17">
    <mergeCell ref="A1:T1"/>
    <mergeCell ref="A3:A7"/>
    <mergeCell ref="B3:B7"/>
    <mergeCell ref="C3:T3"/>
    <mergeCell ref="C4:H5"/>
    <mergeCell ref="I4:T4"/>
    <mergeCell ref="I5:N5"/>
    <mergeCell ref="O5:T5"/>
    <mergeCell ref="C6:C7"/>
    <mergeCell ref="D6:G6"/>
    <mergeCell ref="H6:H7"/>
    <mergeCell ref="I6:I7"/>
    <mergeCell ref="J6:M6"/>
    <mergeCell ref="N6:N7"/>
    <mergeCell ref="O6:O7"/>
    <mergeCell ref="P6:S6"/>
    <mergeCell ref="T6:T7"/>
  </mergeCells>
  <printOptions headings="false" gridLines="false" gridLinesSet="true" horizontalCentered="false" verticalCentered="false"/>
  <pageMargins left="0.0784722222222222" right="0.0784722222222222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33.56"/>
    <col collapsed="false" customWidth="true" hidden="false" outlineLevel="0" max="7" min="2" style="6" width="11.7"/>
    <col collapsed="false" customWidth="false" hidden="false" outlineLevel="0" max="8" min="8" style="6" width="9.14"/>
    <col collapsed="false" customWidth="true" hidden="false" outlineLevel="0" max="9" min="9" style="6" width="16.13"/>
    <col collapsed="false" customWidth="true" hidden="false" outlineLevel="0" max="11" min="10" style="6" width="14.28"/>
    <col collapsed="false" customWidth="true" hidden="false" outlineLevel="0" max="12" min="12" style="6" width="16.13"/>
    <col collapsed="false" customWidth="false" hidden="false" outlineLevel="0" max="257" min="13" style="6" width="9.14"/>
  </cols>
  <sheetData>
    <row r="1" s="9" customFormat="true" ht="24.95" hidden="false" customHeight="true" outlineLevel="0" collapsed="false">
      <c r="A1" s="7" t="s">
        <v>28</v>
      </c>
      <c r="B1" s="7"/>
      <c r="C1" s="7"/>
      <c r="D1" s="7"/>
      <c r="E1" s="7"/>
      <c r="F1" s="7"/>
      <c r="G1" s="7"/>
      <c r="H1" s="8"/>
      <c r="I1" s="8"/>
    </row>
    <row r="2" customFormat="false" ht="6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20.1" hidden="false" customHeight="true" outlineLevel="0" collapsed="false">
      <c r="A3" s="10" t="s">
        <v>29</v>
      </c>
      <c r="B3" s="10" t="s">
        <v>30</v>
      </c>
      <c r="C3" s="10"/>
      <c r="D3" s="10"/>
      <c r="E3" s="10"/>
      <c r="F3" s="10"/>
      <c r="G3" s="10"/>
    </row>
    <row r="4" customFormat="false" ht="20.1" hidden="false" customHeight="true" outlineLevel="0" collapsed="false">
      <c r="A4" s="10"/>
      <c r="B4" s="10" t="s">
        <v>31</v>
      </c>
      <c r="C4" s="10" t="s">
        <v>32</v>
      </c>
      <c r="D4" s="10"/>
      <c r="E4" s="10"/>
      <c r="F4" s="10"/>
      <c r="G4" s="10" t="s">
        <v>33</v>
      </c>
    </row>
    <row r="5" customFormat="false" ht="20.1" hidden="false" customHeight="true" outlineLevel="0" collapsed="false">
      <c r="A5" s="10"/>
      <c r="B5" s="10"/>
      <c r="C5" s="10" t="s">
        <v>34</v>
      </c>
      <c r="D5" s="10" t="s">
        <v>35</v>
      </c>
      <c r="E5" s="10" t="s">
        <v>36</v>
      </c>
      <c r="F5" s="10" t="s">
        <v>37</v>
      </c>
      <c r="G5" s="10"/>
    </row>
    <row r="6" customFormat="false" ht="20.1" hidden="false" customHeight="true" outlineLevel="0" collapsed="false">
      <c r="A6" s="11" t="s">
        <v>38</v>
      </c>
      <c r="B6" s="12" t="n">
        <v>2391</v>
      </c>
      <c r="C6" s="12" t="n">
        <v>301</v>
      </c>
      <c r="D6" s="12" t="n">
        <v>106</v>
      </c>
      <c r="E6" s="12" t="n">
        <v>119</v>
      </c>
      <c r="F6" s="12" t="n">
        <v>76</v>
      </c>
      <c r="G6" s="13" t="n">
        <v>2090</v>
      </c>
    </row>
    <row r="7" customFormat="false" ht="9.75" hidden="false" customHeight="true" outlineLevel="0" collapsed="false">
      <c r="A7" s="14"/>
      <c r="B7" s="15"/>
      <c r="C7" s="15"/>
      <c r="D7" s="15"/>
      <c r="E7" s="15"/>
      <c r="F7" s="15"/>
      <c r="G7" s="16"/>
    </row>
    <row r="8" customFormat="false" ht="20.1" hidden="false" customHeight="true" outlineLevel="0" collapsed="false">
      <c r="A8" s="17" t="s">
        <v>39</v>
      </c>
      <c r="B8" s="17"/>
      <c r="C8" s="17"/>
      <c r="D8" s="17"/>
      <c r="E8" s="17"/>
      <c r="F8" s="17"/>
      <c r="G8" s="17"/>
      <c r="J8" s="0"/>
    </row>
    <row r="9" customFormat="false" ht="20.1" hidden="false" customHeight="true" outlineLevel="0" collapsed="false">
      <c r="A9" s="18" t="s">
        <v>40</v>
      </c>
      <c r="B9" s="19" t="n">
        <v>32049</v>
      </c>
      <c r="C9" s="19" t="n">
        <v>10850</v>
      </c>
      <c r="D9" s="20" t="n">
        <v>5968</v>
      </c>
      <c r="E9" s="20" t="n">
        <v>3656</v>
      </c>
      <c r="F9" s="20" t="n">
        <v>1226</v>
      </c>
      <c r="G9" s="21" t="n">
        <v>21199</v>
      </c>
      <c r="J9" s="0"/>
    </row>
    <row r="10" customFormat="false" ht="20.1" hidden="false" customHeight="true" outlineLevel="0" collapsed="false">
      <c r="A10" s="22" t="s">
        <v>41</v>
      </c>
      <c r="B10" s="23" t="n">
        <v>7305977</v>
      </c>
      <c r="C10" s="23" t="n">
        <v>1932527</v>
      </c>
      <c r="D10" s="23" t="n">
        <v>1137851</v>
      </c>
      <c r="E10" s="24" t="n">
        <v>604517</v>
      </c>
      <c r="F10" s="24" t="n">
        <v>190159</v>
      </c>
      <c r="G10" s="25" t="n">
        <v>5373450</v>
      </c>
      <c r="H10" s="26"/>
      <c r="J10" s="0"/>
    </row>
    <row r="11" customFormat="false" ht="20.1" hidden="false" customHeight="true" outlineLevel="0" collapsed="false">
      <c r="A11" s="18" t="s">
        <v>42</v>
      </c>
      <c r="B11" s="27" t="n">
        <v>2742950</v>
      </c>
      <c r="C11" s="27" t="n">
        <v>531846</v>
      </c>
      <c r="D11" s="27" t="n">
        <v>325267</v>
      </c>
      <c r="E11" s="27" t="n">
        <v>142842</v>
      </c>
      <c r="F11" s="27" t="n">
        <v>63737</v>
      </c>
      <c r="G11" s="28" t="n">
        <v>2211104</v>
      </c>
      <c r="I11" s="29"/>
      <c r="J11" s="0"/>
      <c r="K11" s="29"/>
      <c r="L11" s="29"/>
    </row>
    <row r="12" customFormat="false" ht="20.1" hidden="false" customHeight="true" outlineLevel="0" collapsed="false">
      <c r="A12" s="22" t="s">
        <v>43</v>
      </c>
      <c r="B12" s="30" t="n">
        <v>991010</v>
      </c>
      <c r="C12" s="30" t="n">
        <v>229278</v>
      </c>
      <c r="D12" s="30" t="n">
        <v>115336</v>
      </c>
      <c r="E12" s="30" t="n">
        <v>82892</v>
      </c>
      <c r="F12" s="30" t="n">
        <v>31050</v>
      </c>
      <c r="G12" s="31" t="n">
        <v>761732</v>
      </c>
    </row>
    <row r="13" customFormat="false" ht="6" hidden="false" customHeight="true" outlineLevel="0" collapsed="false">
      <c r="A13" s="32"/>
      <c r="B13" s="33"/>
      <c r="C13" s="33"/>
      <c r="D13" s="33"/>
      <c r="E13" s="33"/>
      <c r="F13" s="33"/>
      <c r="G13" s="34"/>
    </row>
    <row r="14" customFormat="false" ht="20.1" hidden="false" customHeight="true" outlineLevel="0" collapsed="false">
      <c r="A14" s="35" t="s">
        <v>44</v>
      </c>
      <c r="B14" s="35"/>
      <c r="C14" s="35"/>
      <c r="D14" s="35"/>
      <c r="E14" s="35"/>
      <c r="F14" s="35"/>
      <c r="G14" s="35"/>
    </row>
    <row r="15" customFormat="false" ht="20.1" hidden="false" customHeight="true" outlineLevel="0" collapsed="false">
      <c r="A15" s="18" t="s">
        <v>41</v>
      </c>
      <c r="B15" s="33" t="n">
        <v>16987</v>
      </c>
      <c r="C15" s="33" t="n">
        <v>489</v>
      </c>
      <c r="D15" s="33" t="n">
        <v>100</v>
      </c>
      <c r="E15" s="33" t="n">
        <v>208</v>
      </c>
      <c r="F15" s="33" t="n">
        <v>181</v>
      </c>
      <c r="G15" s="34" t="n">
        <v>16498</v>
      </c>
    </row>
    <row r="16" customFormat="false" ht="6" hidden="false" customHeight="true" outlineLevel="0" collapsed="false">
      <c r="A16" s="32"/>
      <c r="B16" s="33"/>
      <c r="C16" s="33"/>
      <c r="D16" s="33"/>
      <c r="E16" s="33"/>
      <c r="F16" s="33"/>
      <c r="G16" s="34"/>
    </row>
    <row r="17" customFormat="false" ht="19.5" hidden="false" customHeight="true" outlineLevel="0" collapsed="false">
      <c r="A17" s="35" t="s">
        <v>45</v>
      </c>
      <c r="B17" s="35"/>
      <c r="C17" s="35"/>
      <c r="D17" s="35"/>
      <c r="E17" s="35"/>
      <c r="F17" s="35"/>
      <c r="G17" s="35"/>
    </row>
    <row r="18" customFormat="false" ht="19.5" hidden="false" customHeight="true" outlineLevel="0" collapsed="false">
      <c r="A18" s="18" t="s">
        <v>41</v>
      </c>
      <c r="B18" s="33" t="n">
        <v>203717</v>
      </c>
      <c r="C18" s="33" t="n">
        <v>172026</v>
      </c>
      <c r="D18" s="33" t="n">
        <v>115001</v>
      </c>
      <c r="E18" s="33" t="n">
        <v>56094</v>
      </c>
      <c r="F18" s="33" t="n">
        <v>931</v>
      </c>
      <c r="G18" s="34" t="n">
        <v>31691</v>
      </c>
    </row>
    <row r="19" customFormat="false" ht="6" hidden="false" customHeight="true" outlineLevel="0" collapsed="false">
      <c r="A19" s="18"/>
      <c r="B19" s="33"/>
      <c r="C19" s="33"/>
      <c r="D19" s="33"/>
      <c r="E19" s="33"/>
      <c r="F19" s="33"/>
      <c r="G19" s="34"/>
    </row>
    <row r="20" customFormat="false" ht="20.1" hidden="false" customHeight="true" outlineLevel="0" collapsed="false">
      <c r="A20" s="35" t="s">
        <v>46</v>
      </c>
      <c r="B20" s="35"/>
      <c r="C20" s="35"/>
      <c r="D20" s="35"/>
      <c r="E20" s="35"/>
      <c r="F20" s="35"/>
      <c r="G20" s="35"/>
    </row>
    <row r="21" customFormat="false" ht="20.1" hidden="false" customHeight="true" outlineLevel="0" collapsed="false">
      <c r="A21" s="36" t="s">
        <v>47</v>
      </c>
      <c r="B21" s="33" t="n">
        <f aca="false">B10+B15+B18</f>
        <v>7526681</v>
      </c>
      <c r="C21" s="33" t="n">
        <f aca="false">C10+C15+C18</f>
        <v>2105042</v>
      </c>
      <c r="D21" s="33" t="n">
        <f aca="false">D10+D15+D18</f>
        <v>1252952</v>
      </c>
      <c r="E21" s="33" t="n">
        <f aca="false">E10+E15+E18</f>
        <v>660819</v>
      </c>
      <c r="F21" s="33" t="n">
        <f aca="false">F10+F15+F18</f>
        <v>191271</v>
      </c>
      <c r="G21" s="34" t="n">
        <f aca="false">G10+G15+G18</f>
        <v>5421639</v>
      </c>
    </row>
    <row r="22" customFormat="false" ht="20.1" hidden="false" customHeight="true" outlineLevel="0" collapsed="false">
      <c r="A22" s="22" t="s">
        <v>48</v>
      </c>
      <c r="B22" s="37" t="n">
        <v>367282</v>
      </c>
      <c r="C22" s="37" t="n">
        <v>155219</v>
      </c>
      <c r="D22" s="37" t="n">
        <v>95194</v>
      </c>
      <c r="E22" s="37" t="n">
        <v>48275</v>
      </c>
      <c r="F22" s="37" t="n">
        <v>11750</v>
      </c>
      <c r="G22" s="38" t="n">
        <v>212063</v>
      </c>
    </row>
    <row r="23" customFormat="false" ht="20.1" hidden="false" customHeight="true" outlineLevel="0" collapsed="false">
      <c r="A23" s="22" t="s">
        <v>49</v>
      </c>
      <c r="B23" s="37" t="n">
        <v>321700</v>
      </c>
      <c r="C23" s="37" t="n">
        <v>152166</v>
      </c>
      <c r="D23" s="37" t="n">
        <v>94354</v>
      </c>
      <c r="E23" s="37" t="n">
        <v>47823</v>
      </c>
      <c r="F23" s="37" t="n">
        <v>11459</v>
      </c>
      <c r="G23" s="38" t="n">
        <v>181302</v>
      </c>
    </row>
    <row r="24" customFormat="false" ht="6" hidden="false" customHeight="true" outlineLevel="0" collapsed="false">
      <c r="A24" s="39"/>
      <c r="B24" s="40"/>
      <c r="C24" s="40"/>
      <c r="D24" s="40"/>
      <c r="E24" s="40"/>
      <c r="F24" s="40"/>
      <c r="G24" s="41"/>
    </row>
    <row r="25" customFormat="false" ht="12" hidden="false" customHeight="true" outlineLevel="0" collapsed="false">
      <c r="A25" s="42" t="s">
        <v>50</v>
      </c>
      <c r="B25" s="43"/>
      <c r="C25" s="43"/>
      <c r="D25" s="43"/>
      <c r="E25" s="43"/>
      <c r="F25" s="43"/>
      <c r="G25" s="43"/>
    </row>
    <row r="26" customFormat="false" ht="48.75" hidden="false" customHeight="true" outlineLevel="0" collapsed="false">
      <c r="A26" s="44" t="s">
        <v>51</v>
      </c>
      <c r="B26" s="44"/>
      <c r="C26" s="44"/>
      <c r="D26" s="44"/>
      <c r="E26" s="44"/>
      <c r="F26" s="44"/>
      <c r="G26" s="44"/>
    </row>
    <row r="27" customFormat="false" ht="15" hidden="false" customHeight="false" outlineLevel="0" collapsed="false">
      <c r="A27" s="45"/>
      <c r="B27" s="45"/>
      <c r="C27" s="45"/>
      <c r="D27" s="45"/>
      <c r="E27" s="45"/>
      <c r="F27" s="45"/>
      <c r="G27" s="45"/>
    </row>
    <row r="28" customFormat="false" ht="15" hidden="false" customHeight="false" outlineLevel="0" collapsed="false">
      <c r="A28" s="46"/>
      <c r="B28" s="46"/>
      <c r="C28" s="46"/>
      <c r="D28" s="46"/>
      <c r="E28" s="46"/>
      <c r="F28" s="46"/>
      <c r="G28" s="46"/>
    </row>
  </sheetData>
  <mergeCells count="13">
    <mergeCell ref="A1:G1"/>
    <mergeCell ref="A3:A5"/>
    <mergeCell ref="B3:G3"/>
    <mergeCell ref="B4:B5"/>
    <mergeCell ref="C4:F4"/>
    <mergeCell ref="G4:G5"/>
    <mergeCell ref="A8:G8"/>
    <mergeCell ref="A14:G14"/>
    <mergeCell ref="A17:G17"/>
    <mergeCell ref="A20:G20"/>
    <mergeCell ref="A26:G26"/>
    <mergeCell ref="A27:G27"/>
    <mergeCell ref="A28:G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K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1" width="6.99"/>
    <col collapsed="false" customWidth="true" hidden="false" outlineLevel="0" max="2" min="2" style="339" width="13.41"/>
    <col collapsed="false" customWidth="true" hidden="false" outlineLevel="0" max="11" min="3" style="211" width="10.71"/>
    <col collapsed="false" customWidth="true" hidden="false" outlineLevel="0" max="12" min="12" style="211" width="15.7"/>
    <col collapsed="false" customWidth="false" hidden="false" outlineLevel="0" max="257" min="13" style="211" width="9.14"/>
  </cols>
  <sheetData>
    <row r="1" customFormat="false" ht="35.1" hidden="false" customHeight="true" outlineLevel="0" collapsed="false">
      <c r="A1" s="213" t="s">
        <v>188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</row>
    <row r="2" customFormat="false" ht="6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</row>
    <row r="3" s="240" customFormat="true" ht="20.1" hidden="false" customHeight="true" outlineLevel="0" collapsed="false">
      <c r="A3" s="214" t="s">
        <v>53</v>
      </c>
      <c r="B3" s="219" t="s">
        <v>30</v>
      </c>
      <c r="C3" s="218" t="s">
        <v>189</v>
      </c>
      <c r="D3" s="218"/>
      <c r="E3" s="218"/>
      <c r="F3" s="218" t="s">
        <v>41</v>
      </c>
      <c r="G3" s="218"/>
      <c r="H3" s="218"/>
      <c r="I3" s="215" t="s">
        <v>43</v>
      </c>
      <c r="J3" s="215"/>
      <c r="K3" s="215"/>
    </row>
    <row r="4" s="240" customFormat="true" ht="20.1" hidden="false" customHeight="true" outlineLevel="0" collapsed="false">
      <c r="A4" s="214"/>
      <c r="B4" s="219"/>
      <c r="C4" s="219" t="s">
        <v>34</v>
      </c>
      <c r="D4" s="219" t="s">
        <v>190</v>
      </c>
      <c r="E4" s="219" t="s">
        <v>191</v>
      </c>
      <c r="F4" s="219" t="s">
        <v>34</v>
      </c>
      <c r="G4" s="219" t="s">
        <v>190</v>
      </c>
      <c r="H4" s="219" t="s">
        <v>191</v>
      </c>
      <c r="I4" s="219" t="s">
        <v>34</v>
      </c>
      <c r="J4" s="219" t="s">
        <v>190</v>
      </c>
      <c r="K4" s="326" t="s">
        <v>191</v>
      </c>
    </row>
    <row r="5" s="240" customFormat="true" ht="6" hidden="false" customHeight="true" outlineLevel="0" collapsed="false">
      <c r="A5" s="220"/>
      <c r="B5" s="220"/>
      <c r="C5" s="340"/>
      <c r="D5" s="340"/>
      <c r="E5" s="340"/>
      <c r="F5" s="340"/>
      <c r="G5" s="340"/>
      <c r="H5" s="340"/>
      <c r="I5" s="340"/>
      <c r="J5" s="340"/>
      <c r="K5" s="340"/>
    </row>
    <row r="6" s="240" customFormat="true" ht="15" hidden="false" customHeight="true" outlineLevel="0" collapsed="false">
      <c r="A6" s="291" t="n">
        <v>2003</v>
      </c>
      <c r="B6" s="328" t="s">
        <v>34</v>
      </c>
      <c r="C6" s="382" t="n">
        <v>1262954</v>
      </c>
      <c r="D6" s="383" t="n">
        <v>699607</v>
      </c>
      <c r="E6" s="383" t="n">
        <v>563347</v>
      </c>
      <c r="F6" s="329" t="n">
        <v>3887022</v>
      </c>
      <c r="G6" s="329" t="n">
        <v>2193246</v>
      </c>
      <c r="H6" s="329" t="n">
        <v>1693776</v>
      </c>
      <c r="I6" s="329" t="n">
        <v>528223</v>
      </c>
      <c r="J6" s="329" t="n">
        <v>329311</v>
      </c>
      <c r="K6" s="329" t="n">
        <v>198912</v>
      </c>
    </row>
    <row r="7" s="240" customFormat="true" ht="15" hidden="false" customHeight="true" outlineLevel="0" collapsed="false">
      <c r="A7" s="361"/>
      <c r="B7" s="384" t="s">
        <v>32</v>
      </c>
      <c r="C7" s="385" t="n">
        <v>267081</v>
      </c>
      <c r="D7" s="385" t="n">
        <v>143296</v>
      </c>
      <c r="E7" s="385" t="n">
        <v>123785</v>
      </c>
      <c r="F7" s="386" t="n">
        <v>1136370</v>
      </c>
      <c r="G7" s="386" t="n">
        <v>625951</v>
      </c>
      <c r="H7" s="386" t="n">
        <v>510419</v>
      </c>
      <c r="I7" s="386" t="n">
        <v>169159</v>
      </c>
      <c r="J7" s="386" t="n">
        <v>104189</v>
      </c>
      <c r="K7" s="386" t="n">
        <v>64970</v>
      </c>
    </row>
    <row r="8" s="240" customFormat="true" ht="15" hidden="false" customHeight="true" outlineLevel="0" collapsed="false">
      <c r="A8" s="361"/>
      <c r="B8" s="341" t="s">
        <v>192</v>
      </c>
      <c r="C8" s="387" t="n">
        <v>120562</v>
      </c>
      <c r="D8" s="388" t="n">
        <v>59475</v>
      </c>
      <c r="E8" s="388" t="n">
        <v>61087</v>
      </c>
      <c r="F8" s="333" t="n">
        <v>567101</v>
      </c>
      <c r="G8" s="333" t="n">
        <v>291381</v>
      </c>
      <c r="H8" s="333" t="n">
        <v>275720</v>
      </c>
      <c r="I8" s="333" t="n">
        <v>84341</v>
      </c>
      <c r="J8" s="333" t="n">
        <v>48572</v>
      </c>
      <c r="K8" s="333" t="n">
        <v>35769</v>
      </c>
    </row>
    <row r="9" s="240" customFormat="true" ht="15" hidden="false" customHeight="true" outlineLevel="0" collapsed="false">
      <c r="A9" s="361"/>
      <c r="B9" s="341" t="s">
        <v>193</v>
      </c>
      <c r="C9" s="387" t="n">
        <v>108778</v>
      </c>
      <c r="D9" s="388" t="n">
        <v>63517</v>
      </c>
      <c r="E9" s="388" t="n">
        <v>45261</v>
      </c>
      <c r="F9" s="333" t="n">
        <v>442706</v>
      </c>
      <c r="G9" s="333" t="n">
        <v>262963</v>
      </c>
      <c r="H9" s="333" t="n">
        <v>179743</v>
      </c>
      <c r="I9" s="333" t="n">
        <v>65375</v>
      </c>
      <c r="J9" s="333" t="n">
        <v>43137</v>
      </c>
      <c r="K9" s="333" t="n">
        <v>22238</v>
      </c>
    </row>
    <row r="10" s="240" customFormat="true" ht="15" hidden="false" customHeight="true" outlineLevel="0" collapsed="false">
      <c r="A10" s="361"/>
      <c r="B10" s="341" t="s">
        <v>194</v>
      </c>
      <c r="C10" s="387" t="n">
        <v>37741</v>
      </c>
      <c r="D10" s="388" t="n">
        <v>20304</v>
      </c>
      <c r="E10" s="388" t="n">
        <v>17437</v>
      </c>
      <c r="F10" s="333" t="n">
        <v>126563</v>
      </c>
      <c r="G10" s="333" t="n">
        <v>71607</v>
      </c>
      <c r="H10" s="333" t="n">
        <v>54956</v>
      </c>
      <c r="I10" s="333" t="n">
        <v>19443</v>
      </c>
      <c r="J10" s="333" t="n">
        <v>12480</v>
      </c>
      <c r="K10" s="333" t="n">
        <v>6963</v>
      </c>
    </row>
    <row r="11" s="240" customFormat="true" ht="15" hidden="false" customHeight="true" outlineLevel="0" collapsed="false">
      <c r="A11" s="361"/>
      <c r="B11" s="384" t="s">
        <v>33</v>
      </c>
      <c r="C11" s="385" t="n">
        <v>995873</v>
      </c>
      <c r="D11" s="389" t="n">
        <v>556311</v>
      </c>
      <c r="E11" s="389" t="n">
        <v>439562</v>
      </c>
      <c r="F11" s="390" t="n">
        <v>2750652</v>
      </c>
      <c r="G11" s="390" t="n">
        <v>1567295</v>
      </c>
      <c r="H11" s="390" t="n">
        <v>1183357</v>
      </c>
      <c r="I11" s="390" t="n">
        <v>359064</v>
      </c>
      <c r="J11" s="390" t="n">
        <v>225122</v>
      </c>
      <c r="K11" s="390" t="n">
        <v>133942</v>
      </c>
    </row>
    <row r="12" s="240" customFormat="true" ht="6" hidden="false" customHeight="true" outlineLevel="0" collapsed="false">
      <c r="A12" s="361"/>
      <c r="B12" s="341"/>
      <c r="C12" s="387"/>
      <c r="D12" s="388"/>
      <c r="E12" s="388"/>
      <c r="F12" s="333"/>
      <c r="G12" s="333"/>
      <c r="H12" s="333"/>
      <c r="I12" s="333"/>
      <c r="J12" s="333"/>
      <c r="K12" s="333"/>
    </row>
    <row r="13" s="240" customFormat="true" ht="15" hidden="false" customHeight="true" outlineLevel="0" collapsed="false">
      <c r="A13" s="291" t="n">
        <v>2004</v>
      </c>
      <c r="B13" s="328" t="s">
        <v>34</v>
      </c>
      <c r="C13" s="382" t="n">
        <v>1303110</v>
      </c>
      <c r="D13" s="383" t="n">
        <v>717853</v>
      </c>
      <c r="E13" s="383" t="n">
        <v>585257</v>
      </c>
      <c r="F13" s="329" t="n">
        <v>4163733</v>
      </c>
      <c r="G13" s="329" t="n">
        <v>2346516</v>
      </c>
      <c r="H13" s="329" t="n">
        <v>1817217</v>
      </c>
      <c r="I13" s="329" t="n">
        <v>626617</v>
      </c>
      <c r="J13" s="329" t="n">
        <v>391995</v>
      </c>
      <c r="K13" s="329" t="n">
        <v>234622</v>
      </c>
    </row>
    <row r="14" s="240" customFormat="true" ht="15" hidden="false" customHeight="true" outlineLevel="0" collapsed="false">
      <c r="A14" s="361"/>
      <c r="B14" s="384" t="s">
        <v>32</v>
      </c>
      <c r="C14" s="385" t="n">
        <v>287242</v>
      </c>
      <c r="D14" s="385" t="n">
        <v>154721</v>
      </c>
      <c r="E14" s="385" t="n">
        <v>132521</v>
      </c>
      <c r="F14" s="386" t="n">
        <v>1178328</v>
      </c>
      <c r="G14" s="386" t="n">
        <v>644244</v>
      </c>
      <c r="H14" s="386" t="n">
        <v>534084</v>
      </c>
      <c r="I14" s="386" t="n">
        <v>202262</v>
      </c>
      <c r="J14" s="386" t="n">
        <v>129244</v>
      </c>
      <c r="K14" s="386" t="n">
        <v>73018</v>
      </c>
    </row>
    <row r="15" s="240" customFormat="true" ht="15" hidden="false" customHeight="true" outlineLevel="0" collapsed="false">
      <c r="A15" s="361"/>
      <c r="B15" s="341" t="s">
        <v>192</v>
      </c>
      <c r="C15" s="387" t="n">
        <v>122899</v>
      </c>
      <c r="D15" s="388" t="n">
        <v>59541</v>
      </c>
      <c r="E15" s="388" t="n">
        <v>63358</v>
      </c>
      <c r="F15" s="333" t="n">
        <v>574584</v>
      </c>
      <c r="G15" s="333" t="n">
        <v>292754</v>
      </c>
      <c r="H15" s="333" t="n">
        <v>281830</v>
      </c>
      <c r="I15" s="333" t="n">
        <v>88098</v>
      </c>
      <c r="J15" s="333" t="n">
        <v>51626</v>
      </c>
      <c r="K15" s="333" t="n">
        <v>36472</v>
      </c>
    </row>
    <row r="16" s="240" customFormat="true" ht="15" hidden="false" customHeight="true" outlineLevel="0" collapsed="false">
      <c r="A16" s="361"/>
      <c r="B16" s="341" t="s">
        <v>193</v>
      </c>
      <c r="C16" s="387" t="n">
        <v>125453</v>
      </c>
      <c r="D16" s="388" t="n">
        <v>74415</v>
      </c>
      <c r="E16" s="388" t="n">
        <v>51038</v>
      </c>
      <c r="F16" s="333" t="n">
        <v>471661</v>
      </c>
      <c r="G16" s="333" t="n">
        <v>277481</v>
      </c>
      <c r="H16" s="333" t="n">
        <v>194180</v>
      </c>
      <c r="I16" s="333" t="n">
        <v>93152</v>
      </c>
      <c r="J16" s="333" t="n">
        <v>64581</v>
      </c>
      <c r="K16" s="333" t="n">
        <v>28571</v>
      </c>
    </row>
    <row r="17" s="240" customFormat="true" ht="15" hidden="false" customHeight="true" outlineLevel="0" collapsed="false">
      <c r="A17" s="361"/>
      <c r="B17" s="341" t="s">
        <v>194</v>
      </c>
      <c r="C17" s="387" t="n">
        <v>38890</v>
      </c>
      <c r="D17" s="388" t="n">
        <v>20765</v>
      </c>
      <c r="E17" s="388" t="n">
        <v>18125</v>
      </c>
      <c r="F17" s="333" t="n">
        <v>132083</v>
      </c>
      <c r="G17" s="333" t="n">
        <v>74009</v>
      </c>
      <c r="H17" s="333" t="n">
        <v>58074</v>
      </c>
      <c r="I17" s="333" t="n">
        <v>21012</v>
      </c>
      <c r="J17" s="333" t="n">
        <v>13037</v>
      </c>
      <c r="K17" s="333" t="n">
        <v>7975</v>
      </c>
    </row>
    <row r="18" s="240" customFormat="true" ht="15" hidden="false" customHeight="true" outlineLevel="0" collapsed="false">
      <c r="A18" s="361"/>
      <c r="B18" s="384" t="s">
        <v>33</v>
      </c>
      <c r="C18" s="385" t="n">
        <v>1015868</v>
      </c>
      <c r="D18" s="389" t="n">
        <v>563132</v>
      </c>
      <c r="E18" s="389" t="n">
        <v>452736</v>
      </c>
      <c r="F18" s="390" t="n">
        <v>2985405</v>
      </c>
      <c r="G18" s="390" t="n">
        <v>1702272</v>
      </c>
      <c r="H18" s="390" t="n">
        <v>1283133</v>
      </c>
      <c r="I18" s="390" t="n">
        <v>424355</v>
      </c>
      <c r="J18" s="390" t="n">
        <v>262751</v>
      </c>
      <c r="K18" s="390" t="n">
        <v>161604</v>
      </c>
    </row>
    <row r="19" s="240" customFormat="true" ht="6" hidden="false" customHeight="true" outlineLevel="0" collapsed="false">
      <c r="A19" s="361"/>
      <c r="B19" s="341"/>
      <c r="C19" s="387"/>
      <c r="D19" s="388"/>
      <c r="E19" s="388"/>
      <c r="F19" s="333"/>
      <c r="G19" s="333"/>
      <c r="H19" s="333"/>
      <c r="I19" s="333"/>
      <c r="J19" s="333"/>
      <c r="K19" s="333"/>
    </row>
    <row r="20" s="240" customFormat="true" ht="15" hidden="false" customHeight="true" outlineLevel="0" collapsed="false">
      <c r="A20" s="291" t="n">
        <v>2005</v>
      </c>
      <c r="B20" s="328" t="s">
        <v>34</v>
      </c>
      <c r="C20" s="311" t="n">
        <v>1397281</v>
      </c>
      <c r="D20" s="329" t="n">
        <v>767883</v>
      </c>
      <c r="E20" s="329" t="n">
        <v>629398</v>
      </c>
      <c r="F20" s="329" t="n">
        <v>4453156</v>
      </c>
      <c r="G20" s="329" t="n">
        <v>2488927</v>
      </c>
      <c r="H20" s="329" t="n">
        <v>1964229</v>
      </c>
      <c r="I20" s="329" t="n">
        <v>717858</v>
      </c>
      <c r="J20" s="329" t="n">
        <v>446724</v>
      </c>
      <c r="K20" s="329" t="n">
        <v>271134</v>
      </c>
    </row>
    <row r="21" s="240" customFormat="true" ht="15" hidden="false" customHeight="true" outlineLevel="0" collapsed="false">
      <c r="A21" s="361"/>
      <c r="B21" s="384" t="s">
        <v>32</v>
      </c>
      <c r="C21" s="386" t="n">
        <v>288681</v>
      </c>
      <c r="D21" s="386" t="n">
        <v>153601</v>
      </c>
      <c r="E21" s="386" t="n">
        <v>135080</v>
      </c>
      <c r="F21" s="386" t="n">
        <v>1192189</v>
      </c>
      <c r="G21" s="386" t="n">
        <v>638064</v>
      </c>
      <c r="H21" s="386" t="n">
        <v>554125</v>
      </c>
      <c r="I21" s="386" t="n">
        <v>195554</v>
      </c>
      <c r="J21" s="386" t="n">
        <v>119895</v>
      </c>
      <c r="K21" s="386" t="n">
        <v>75659</v>
      </c>
    </row>
    <row r="22" s="240" customFormat="true" ht="15" hidden="false" customHeight="true" outlineLevel="0" collapsed="false">
      <c r="A22" s="361"/>
      <c r="B22" s="341" t="s">
        <v>192</v>
      </c>
      <c r="C22" s="334" t="n">
        <v>125375</v>
      </c>
      <c r="D22" s="333" t="n">
        <v>60830</v>
      </c>
      <c r="E22" s="333" t="n">
        <v>64545</v>
      </c>
      <c r="F22" s="333" t="n">
        <v>579587</v>
      </c>
      <c r="G22" s="333" t="n">
        <v>291228</v>
      </c>
      <c r="H22" s="333" t="n">
        <v>288359</v>
      </c>
      <c r="I22" s="333" t="n">
        <v>86011</v>
      </c>
      <c r="J22" s="333" t="n">
        <v>48866</v>
      </c>
      <c r="K22" s="333" t="n">
        <v>37145</v>
      </c>
    </row>
    <row r="23" s="240" customFormat="true" ht="15" hidden="false" customHeight="true" outlineLevel="0" collapsed="false">
      <c r="A23" s="361"/>
      <c r="B23" s="341" t="s">
        <v>193</v>
      </c>
      <c r="C23" s="334" t="n">
        <v>122705</v>
      </c>
      <c r="D23" s="333" t="n">
        <v>70686</v>
      </c>
      <c r="E23" s="333" t="n">
        <v>52019</v>
      </c>
      <c r="F23" s="333" t="n">
        <v>477349</v>
      </c>
      <c r="G23" s="333" t="n">
        <v>272267</v>
      </c>
      <c r="H23" s="333" t="n">
        <v>205082</v>
      </c>
      <c r="I23" s="333" t="n">
        <v>87676</v>
      </c>
      <c r="J23" s="333" t="n">
        <v>57424</v>
      </c>
      <c r="K23" s="333" t="n">
        <v>30252</v>
      </c>
    </row>
    <row r="24" s="240" customFormat="true" ht="15" hidden="false" customHeight="true" outlineLevel="0" collapsed="false">
      <c r="A24" s="361"/>
      <c r="B24" s="341" t="s">
        <v>194</v>
      </c>
      <c r="C24" s="334" t="n">
        <v>40601</v>
      </c>
      <c r="D24" s="333" t="n">
        <v>22085</v>
      </c>
      <c r="E24" s="333" t="n">
        <v>18516</v>
      </c>
      <c r="F24" s="333" t="n">
        <v>135253</v>
      </c>
      <c r="G24" s="333" t="n">
        <v>74569</v>
      </c>
      <c r="H24" s="333" t="n">
        <v>60684</v>
      </c>
      <c r="I24" s="333" t="n">
        <v>21867</v>
      </c>
      <c r="J24" s="333" t="n">
        <v>13605</v>
      </c>
      <c r="K24" s="333" t="n">
        <v>8262</v>
      </c>
    </row>
    <row r="25" s="240" customFormat="true" ht="15" hidden="false" customHeight="true" outlineLevel="0" collapsed="false">
      <c r="A25" s="361"/>
      <c r="B25" s="384" t="s">
        <v>33</v>
      </c>
      <c r="C25" s="386" t="n">
        <v>1108600</v>
      </c>
      <c r="D25" s="390" t="n">
        <v>614282</v>
      </c>
      <c r="E25" s="390" t="n">
        <v>494318</v>
      </c>
      <c r="F25" s="390" t="n">
        <v>3260967</v>
      </c>
      <c r="G25" s="390" t="n">
        <v>1850863</v>
      </c>
      <c r="H25" s="390" t="n">
        <v>1410104</v>
      </c>
      <c r="I25" s="390" t="n">
        <v>522304</v>
      </c>
      <c r="J25" s="390" t="n">
        <v>326829</v>
      </c>
      <c r="K25" s="390" t="n">
        <v>195475</v>
      </c>
    </row>
    <row r="26" s="240" customFormat="true" ht="6" hidden="false" customHeight="true" outlineLevel="0" collapsed="false">
      <c r="A26" s="361"/>
      <c r="B26" s="341"/>
      <c r="C26" s="334"/>
      <c r="D26" s="333"/>
      <c r="E26" s="333"/>
      <c r="F26" s="333"/>
      <c r="G26" s="333"/>
      <c r="H26" s="333"/>
      <c r="I26" s="333"/>
      <c r="J26" s="333"/>
      <c r="K26" s="333"/>
    </row>
    <row r="27" s="240" customFormat="true" ht="15" hidden="false" customHeight="true" outlineLevel="0" collapsed="false">
      <c r="A27" s="291" t="n">
        <v>2006</v>
      </c>
      <c r="B27" s="328" t="s">
        <v>34</v>
      </c>
      <c r="C27" s="311" t="n">
        <v>1448509</v>
      </c>
      <c r="D27" s="329" t="n">
        <v>788228</v>
      </c>
      <c r="E27" s="329" t="n">
        <v>660281</v>
      </c>
      <c r="F27" s="329" t="n">
        <v>4676646</v>
      </c>
      <c r="G27" s="329" t="n">
        <v>2605611</v>
      </c>
      <c r="H27" s="329" t="n">
        <v>2071035</v>
      </c>
      <c r="I27" s="329" t="n">
        <v>736829</v>
      </c>
      <c r="J27" s="329" t="n">
        <v>446263</v>
      </c>
      <c r="K27" s="329" t="n">
        <v>290566</v>
      </c>
    </row>
    <row r="28" s="240" customFormat="true" ht="15" hidden="false" customHeight="true" outlineLevel="0" collapsed="false">
      <c r="A28" s="361"/>
      <c r="B28" s="391" t="s">
        <v>32</v>
      </c>
      <c r="C28" s="386" t="n">
        <v>297407</v>
      </c>
      <c r="D28" s="386" t="n">
        <v>154306</v>
      </c>
      <c r="E28" s="386" t="n">
        <v>143101</v>
      </c>
      <c r="F28" s="386" t="n">
        <v>1209304</v>
      </c>
      <c r="G28" s="386" t="n">
        <v>641998</v>
      </c>
      <c r="H28" s="386" t="n">
        <v>567306</v>
      </c>
      <c r="I28" s="386" t="n">
        <v>183085</v>
      </c>
      <c r="J28" s="386" t="n">
        <v>109404</v>
      </c>
      <c r="K28" s="386" t="n">
        <v>73681</v>
      </c>
    </row>
    <row r="29" s="240" customFormat="true" ht="15" hidden="false" customHeight="true" outlineLevel="0" collapsed="false">
      <c r="A29" s="361"/>
      <c r="B29" s="341" t="s">
        <v>192</v>
      </c>
      <c r="C29" s="334" t="n">
        <v>141989</v>
      </c>
      <c r="D29" s="333" t="n">
        <v>69531</v>
      </c>
      <c r="E29" s="333" t="n">
        <v>72458</v>
      </c>
      <c r="F29" s="333" t="n">
        <v>589821</v>
      </c>
      <c r="G29" s="333" t="n">
        <v>294226</v>
      </c>
      <c r="H29" s="333" t="n">
        <v>295595</v>
      </c>
      <c r="I29" s="333" t="n">
        <v>83686</v>
      </c>
      <c r="J29" s="333" t="n">
        <v>46783</v>
      </c>
      <c r="K29" s="333" t="n">
        <v>36903</v>
      </c>
    </row>
    <row r="30" s="240" customFormat="true" ht="15" hidden="false" customHeight="true" outlineLevel="0" collapsed="false">
      <c r="A30" s="361"/>
      <c r="B30" s="341" t="s">
        <v>193</v>
      </c>
      <c r="C30" s="334" t="n">
        <v>117299</v>
      </c>
      <c r="D30" s="333" t="n">
        <v>63907</v>
      </c>
      <c r="E30" s="333" t="n">
        <v>53392</v>
      </c>
      <c r="F30" s="333" t="n">
        <v>481756</v>
      </c>
      <c r="G30" s="333" t="n">
        <v>272298</v>
      </c>
      <c r="H30" s="333" t="n">
        <v>209458</v>
      </c>
      <c r="I30" s="333" t="n">
        <v>76516</v>
      </c>
      <c r="J30" s="333" t="n">
        <v>48332</v>
      </c>
      <c r="K30" s="333" t="n">
        <v>28184</v>
      </c>
    </row>
    <row r="31" s="240" customFormat="true" ht="15" hidden="false" customHeight="true" outlineLevel="0" collapsed="false">
      <c r="A31" s="361"/>
      <c r="B31" s="341" t="s">
        <v>194</v>
      </c>
      <c r="C31" s="334" t="n">
        <v>38119</v>
      </c>
      <c r="D31" s="333" t="n">
        <v>20868</v>
      </c>
      <c r="E31" s="333" t="n">
        <v>17251</v>
      </c>
      <c r="F31" s="333" t="n">
        <v>137727</v>
      </c>
      <c r="G31" s="333" t="n">
        <v>75474</v>
      </c>
      <c r="H31" s="333" t="n">
        <v>62253</v>
      </c>
      <c r="I31" s="333" t="n">
        <v>22883</v>
      </c>
      <c r="J31" s="333" t="n">
        <v>14289</v>
      </c>
      <c r="K31" s="333" t="n">
        <v>8594</v>
      </c>
    </row>
    <row r="32" s="240" customFormat="true" ht="15" hidden="false" customHeight="true" outlineLevel="0" collapsed="false">
      <c r="A32" s="361"/>
      <c r="B32" s="384" t="s">
        <v>33</v>
      </c>
      <c r="C32" s="386" t="n">
        <v>1151102</v>
      </c>
      <c r="D32" s="390" t="n">
        <v>633922</v>
      </c>
      <c r="E32" s="390" t="n">
        <v>517180</v>
      </c>
      <c r="F32" s="390" t="n">
        <v>3467342</v>
      </c>
      <c r="G32" s="390" t="n">
        <v>1963613</v>
      </c>
      <c r="H32" s="390" t="n">
        <v>1503729</v>
      </c>
      <c r="I32" s="390" t="n">
        <v>553744</v>
      </c>
      <c r="J32" s="390" t="n">
        <v>336859</v>
      </c>
      <c r="K32" s="390" t="n">
        <v>216885</v>
      </c>
    </row>
    <row r="33" s="240" customFormat="true" ht="6" hidden="false" customHeight="true" outlineLevel="0" collapsed="false">
      <c r="A33" s="361"/>
      <c r="B33" s="341"/>
      <c r="C33" s="334"/>
      <c r="D33" s="333"/>
      <c r="E33" s="333"/>
      <c r="F33" s="333"/>
      <c r="G33" s="333"/>
      <c r="H33" s="333"/>
      <c r="I33" s="333"/>
      <c r="J33" s="333"/>
      <c r="K33" s="333"/>
    </row>
    <row r="34" s="240" customFormat="true" ht="15" hidden="false" customHeight="true" outlineLevel="0" collapsed="false">
      <c r="A34" s="291" t="n">
        <v>2007</v>
      </c>
      <c r="B34" s="328" t="s">
        <v>34</v>
      </c>
      <c r="C34" s="311" t="n">
        <v>1481955</v>
      </c>
      <c r="D34" s="329" t="n">
        <v>792016</v>
      </c>
      <c r="E34" s="329" t="n">
        <v>689939</v>
      </c>
      <c r="F34" s="329" t="n">
        <v>4880381</v>
      </c>
      <c r="G34" s="329" t="n">
        <v>2680978</v>
      </c>
      <c r="H34" s="329" t="n">
        <v>2199403</v>
      </c>
      <c r="I34" s="329" t="n">
        <v>756799</v>
      </c>
      <c r="J34" s="329" t="n">
        <v>452295</v>
      </c>
      <c r="K34" s="329" t="n">
        <v>304504</v>
      </c>
    </row>
    <row r="35" s="240" customFormat="true" ht="15" hidden="false" customHeight="true" outlineLevel="0" collapsed="false">
      <c r="A35" s="361"/>
      <c r="B35" s="384" t="s">
        <v>32</v>
      </c>
      <c r="C35" s="386" t="n">
        <v>298491</v>
      </c>
      <c r="D35" s="386" t="n">
        <v>152286</v>
      </c>
      <c r="E35" s="386" t="n">
        <v>146205</v>
      </c>
      <c r="F35" s="386" t="n">
        <v>1240968</v>
      </c>
      <c r="G35" s="386" t="n">
        <v>650801</v>
      </c>
      <c r="H35" s="386" t="n">
        <v>590167</v>
      </c>
      <c r="I35" s="386" t="n">
        <v>193531</v>
      </c>
      <c r="J35" s="386" t="n">
        <v>114994</v>
      </c>
      <c r="K35" s="386" t="n">
        <v>78537</v>
      </c>
    </row>
    <row r="36" s="240" customFormat="true" ht="15" hidden="false" customHeight="true" outlineLevel="0" collapsed="false">
      <c r="A36" s="361"/>
      <c r="B36" s="341" t="s">
        <v>192</v>
      </c>
      <c r="C36" s="334" t="n">
        <v>151640</v>
      </c>
      <c r="D36" s="333" t="n">
        <v>74275</v>
      </c>
      <c r="E36" s="333" t="n">
        <v>77365</v>
      </c>
      <c r="F36" s="333" t="n">
        <v>615542</v>
      </c>
      <c r="G36" s="333" t="n">
        <v>306381</v>
      </c>
      <c r="H36" s="333" t="n">
        <v>309161</v>
      </c>
      <c r="I36" s="333" t="n">
        <v>89257</v>
      </c>
      <c r="J36" s="333" t="n">
        <v>49782</v>
      </c>
      <c r="K36" s="333" t="n">
        <v>39475</v>
      </c>
    </row>
    <row r="37" s="240" customFormat="true" ht="15" hidden="false" customHeight="true" outlineLevel="0" collapsed="false">
      <c r="A37" s="361"/>
      <c r="B37" s="341" t="s">
        <v>193</v>
      </c>
      <c r="C37" s="334" t="n">
        <v>109720</v>
      </c>
      <c r="D37" s="333" t="n">
        <v>57845</v>
      </c>
      <c r="E37" s="333" t="n">
        <v>51875</v>
      </c>
      <c r="F37" s="333" t="n">
        <v>482814</v>
      </c>
      <c r="G37" s="333" t="n">
        <v>266697</v>
      </c>
      <c r="H37" s="333" t="n">
        <v>216117</v>
      </c>
      <c r="I37" s="333" t="n">
        <v>80014</v>
      </c>
      <c r="J37" s="333" t="n">
        <v>51012</v>
      </c>
      <c r="K37" s="333" t="n">
        <v>29002</v>
      </c>
    </row>
    <row r="38" s="240" customFormat="true" ht="15" hidden="false" customHeight="true" outlineLevel="0" collapsed="false">
      <c r="A38" s="361"/>
      <c r="B38" s="341" t="s">
        <v>194</v>
      </c>
      <c r="C38" s="334" t="n">
        <v>37131</v>
      </c>
      <c r="D38" s="333" t="n">
        <v>20166</v>
      </c>
      <c r="E38" s="333" t="n">
        <v>16965</v>
      </c>
      <c r="F38" s="333" t="n">
        <v>142612</v>
      </c>
      <c r="G38" s="333" t="n">
        <v>77723</v>
      </c>
      <c r="H38" s="333" t="n">
        <v>64889</v>
      </c>
      <c r="I38" s="333" t="n">
        <v>24260</v>
      </c>
      <c r="J38" s="333" t="n">
        <v>14200</v>
      </c>
      <c r="K38" s="333" t="n">
        <v>10060</v>
      </c>
    </row>
    <row r="39" s="240" customFormat="true" ht="15" hidden="false" customHeight="true" outlineLevel="0" collapsed="false">
      <c r="A39" s="361"/>
      <c r="B39" s="384" t="s">
        <v>33</v>
      </c>
      <c r="C39" s="386" t="n">
        <v>1183464</v>
      </c>
      <c r="D39" s="390" t="n">
        <v>639730</v>
      </c>
      <c r="E39" s="390" t="n">
        <v>543734</v>
      </c>
      <c r="F39" s="390" t="n">
        <v>3639413</v>
      </c>
      <c r="G39" s="390" t="n">
        <v>2030177</v>
      </c>
      <c r="H39" s="390" t="n">
        <v>1609236</v>
      </c>
      <c r="I39" s="390" t="n">
        <v>563268</v>
      </c>
      <c r="J39" s="390" t="n">
        <v>337301</v>
      </c>
      <c r="K39" s="390" t="n">
        <v>225967</v>
      </c>
    </row>
    <row r="40" s="240" customFormat="true" ht="6" hidden="false" customHeight="true" outlineLevel="0" collapsed="false">
      <c r="A40" s="361"/>
      <c r="B40" s="341"/>
      <c r="C40" s="334"/>
      <c r="D40" s="333"/>
      <c r="E40" s="333"/>
      <c r="F40" s="333"/>
      <c r="G40" s="333"/>
      <c r="H40" s="333"/>
      <c r="I40" s="333"/>
      <c r="J40" s="333"/>
      <c r="K40" s="333"/>
    </row>
    <row r="41" s="240" customFormat="true" ht="15" hidden="false" customHeight="true" outlineLevel="0" collapsed="false">
      <c r="A41" s="291" t="n">
        <v>2008</v>
      </c>
      <c r="B41" s="328" t="s">
        <v>34</v>
      </c>
      <c r="C41" s="311" t="n">
        <v>1505819</v>
      </c>
      <c r="D41" s="329" t="n">
        <v>808269</v>
      </c>
      <c r="E41" s="329" t="n">
        <v>697550</v>
      </c>
      <c r="F41" s="329" t="n">
        <v>5080056</v>
      </c>
      <c r="G41" s="329" t="n">
        <v>2772828</v>
      </c>
      <c r="H41" s="329" t="n">
        <v>2307228</v>
      </c>
      <c r="I41" s="329" t="n">
        <v>800318</v>
      </c>
      <c r="J41" s="329" t="n">
        <v>478668</v>
      </c>
      <c r="K41" s="329" t="n">
        <v>321650</v>
      </c>
    </row>
    <row r="42" s="240" customFormat="true" ht="15" hidden="false" customHeight="true" outlineLevel="0" collapsed="false">
      <c r="A42" s="361"/>
      <c r="B42" s="384" t="s">
        <v>32</v>
      </c>
      <c r="C42" s="386" t="n">
        <v>307313</v>
      </c>
      <c r="D42" s="386" t="n">
        <v>159277</v>
      </c>
      <c r="E42" s="386" t="n">
        <v>148036</v>
      </c>
      <c r="F42" s="386" t="n">
        <v>1273965</v>
      </c>
      <c r="G42" s="386" t="n">
        <v>662219</v>
      </c>
      <c r="H42" s="386" t="n">
        <v>611746</v>
      </c>
      <c r="I42" s="386" t="n">
        <v>187758</v>
      </c>
      <c r="J42" s="386" t="n">
        <v>109876</v>
      </c>
      <c r="K42" s="386" t="n">
        <v>77882</v>
      </c>
    </row>
    <row r="43" s="240" customFormat="true" ht="15" hidden="false" customHeight="true" outlineLevel="0" collapsed="false">
      <c r="A43" s="361"/>
      <c r="B43" s="341" t="s">
        <v>192</v>
      </c>
      <c r="C43" s="334" t="n">
        <v>162115</v>
      </c>
      <c r="D43" s="333" t="n">
        <v>80996</v>
      </c>
      <c r="E43" s="333" t="n">
        <v>81119</v>
      </c>
      <c r="F43" s="333" t="n">
        <v>643101</v>
      </c>
      <c r="G43" s="333" t="n">
        <v>319726</v>
      </c>
      <c r="H43" s="333" t="n">
        <v>323375</v>
      </c>
      <c r="I43" s="333" t="n">
        <v>84036</v>
      </c>
      <c r="J43" s="333" t="n">
        <v>46211</v>
      </c>
      <c r="K43" s="333" t="n">
        <v>37825</v>
      </c>
    </row>
    <row r="44" s="240" customFormat="true" ht="15" hidden="false" customHeight="true" outlineLevel="0" collapsed="false">
      <c r="A44" s="361"/>
      <c r="B44" s="341" t="s">
        <v>193</v>
      </c>
      <c r="C44" s="334" t="n">
        <v>111913</v>
      </c>
      <c r="D44" s="333" t="n">
        <v>60494</v>
      </c>
      <c r="E44" s="333" t="n">
        <v>51419</v>
      </c>
      <c r="F44" s="333" t="n">
        <v>490235</v>
      </c>
      <c r="G44" s="333" t="n">
        <v>266644</v>
      </c>
      <c r="H44" s="333" t="n">
        <v>223591</v>
      </c>
      <c r="I44" s="333" t="n">
        <v>78879</v>
      </c>
      <c r="J44" s="333" t="n">
        <v>48821</v>
      </c>
      <c r="K44" s="333" t="n">
        <v>30058</v>
      </c>
    </row>
    <row r="45" s="240" customFormat="true" ht="15" hidden="false" customHeight="true" outlineLevel="0" collapsed="false">
      <c r="A45" s="361"/>
      <c r="B45" s="341" t="s">
        <v>194</v>
      </c>
      <c r="C45" s="334" t="n">
        <v>33285</v>
      </c>
      <c r="D45" s="333" t="n">
        <v>17787</v>
      </c>
      <c r="E45" s="333" t="n">
        <v>15498</v>
      </c>
      <c r="F45" s="333" t="n">
        <v>140629</v>
      </c>
      <c r="G45" s="333" t="n">
        <v>75849</v>
      </c>
      <c r="H45" s="333" t="n">
        <v>64780</v>
      </c>
      <c r="I45" s="333" t="n">
        <v>24843</v>
      </c>
      <c r="J45" s="333" t="n">
        <v>14844</v>
      </c>
      <c r="K45" s="333" t="n">
        <v>9999</v>
      </c>
    </row>
    <row r="46" s="240" customFormat="true" ht="15" hidden="false" customHeight="true" outlineLevel="0" collapsed="false">
      <c r="A46" s="361"/>
      <c r="B46" s="384" t="s">
        <v>33</v>
      </c>
      <c r="C46" s="386" t="n">
        <v>1198506</v>
      </c>
      <c r="D46" s="390" t="n">
        <v>648992</v>
      </c>
      <c r="E46" s="390" t="n">
        <v>549514</v>
      </c>
      <c r="F46" s="390" t="n">
        <v>3806091</v>
      </c>
      <c r="G46" s="390" t="n">
        <v>2110609</v>
      </c>
      <c r="H46" s="390" t="n">
        <v>1695482</v>
      </c>
      <c r="I46" s="390" t="n">
        <v>612560</v>
      </c>
      <c r="J46" s="390" t="n">
        <v>368792</v>
      </c>
      <c r="K46" s="390" t="n">
        <v>243768</v>
      </c>
    </row>
    <row r="47" s="240" customFormat="true" ht="6" hidden="false" customHeight="true" outlineLevel="0" collapsed="false">
      <c r="A47" s="361"/>
      <c r="B47" s="341"/>
      <c r="C47" s="334"/>
      <c r="D47" s="333"/>
      <c r="E47" s="333"/>
      <c r="F47" s="333"/>
      <c r="G47" s="333"/>
      <c r="H47" s="333"/>
      <c r="I47" s="333"/>
      <c r="J47" s="333"/>
      <c r="K47" s="333"/>
    </row>
    <row r="48" s="240" customFormat="true" ht="15" hidden="false" customHeight="true" outlineLevel="0" collapsed="false">
      <c r="A48" s="291" t="n">
        <v>2009</v>
      </c>
      <c r="B48" s="328" t="s">
        <v>34</v>
      </c>
      <c r="C48" s="311" t="n">
        <v>1511388</v>
      </c>
      <c r="D48" s="392" t="n">
        <v>813478</v>
      </c>
      <c r="E48" s="392" t="n">
        <v>697910</v>
      </c>
      <c r="F48" s="329" t="n">
        <v>5115896</v>
      </c>
      <c r="G48" s="329" t="n">
        <v>2820287</v>
      </c>
      <c r="H48" s="311" t="n">
        <v>2295609</v>
      </c>
      <c r="I48" s="329" t="n">
        <v>826928</v>
      </c>
      <c r="J48" s="329" t="n">
        <v>485961</v>
      </c>
      <c r="K48" s="329" t="n">
        <v>340967</v>
      </c>
    </row>
    <row r="49" s="240" customFormat="true" ht="15" hidden="false" customHeight="true" outlineLevel="0" collapsed="false">
      <c r="A49" s="361"/>
      <c r="B49" s="384" t="s">
        <v>32</v>
      </c>
      <c r="C49" s="386" t="n">
        <v>354331</v>
      </c>
      <c r="D49" s="393" t="n">
        <v>183569</v>
      </c>
      <c r="E49" s="393" t="n">
        <v>170762</v>
      </c>
      <c r="F49" s="386" t="n">
        <v>1351168</v>
      </c>
      <c r="G49" s="386" t="n">
        <v>700041</v>
      </c>
      <c r="H49" s="386" t="n">
        <v>651127</v>
      </c>
      <c r="I49" s="386" t="n">
        <v>187804</v>
      </c>
      <c r="J49" s="386" t="n">
        <v>105789</v>
      </c>
      <c r="K49" s="386" t="n">
        <v>82015</v>
      </c>
    </row>
    <row r="50" s="240" customFormat="true" ht="15" hidden="false" customHeight="true" outlineLevel="0" collapsed="false">
      <c r="A50" s="361"/>
      <c r="B50" s="341" t="s">
        <v>192</v>
      </c>
      <c r="C50" s="334" t="n">
        <v>208324</v>
      </c>
      <c r="D50" s="394" t="n">
        <v>103824</v>
      </c>
      <c r="E50" s="394" t="n">
        <v>104500</v>
      </c>
      <c r="F50" s="333" t="n">
        <v>752847</v>
      </c>
      <c r="G50" s="333" t="n">
        <v>370409</v>
      </c>
      <c r="H50" s="334" t="n">
        <v>382438</v>
      </c>
      <c r="I50" s="333" t="n">
        <v>91576</v>
      </c>
      <c r="J50" s="333" t="n">
        <v>48867</v>
      </c>
      <c r="K50" s="333" t="n">
        <v>42709</v>
      </c>
    </row>
    <row r="51" s="240" customFormat="true" ht="15" hidden="false" customHeight="true" outlineLevel="0" collapsed="false">
      <c r="A51" s="361"/>
      <c r="B51" s="341" t="s">
        <v>193</v>
      </c>
      <c r="C51" s="334" t="n">
        <v>116889</v>
      </c>
      <c r="D51" s="394" t="n">
        <v>63401</v>
      </c>
      <c r="E51" s="394" t="n">
        <v>53488</v>
      </c>
      <c r="F51" s="333" t="n">
        <v>480145</v>
      </c>
      <c r="G51" s="333" t="n">
        <v>262641</v>
      </c>
      <c r="H51" s="334" t="n">
        <v>217504</v>
      </c>
      <c r="I51" s="333" t="n">
        <v>75910</v>
      </c>
      <c r="J51" s="333" t="n">
        <v>44627</v>
      </c>
      <c r="K51" s="333" t="n">
        <v>31283</v>
      </c>
    </row>
    <row r="52" s="240" customFormat="true" ht="15" hidden="false" customHeight="true" outlineLevel="0" collapsed="false">
      <c r="A52" s="361"/>
      <c r="B52" s="341" t="s">
        <v>194</v>
      </c>
      <c r="C52" s="334" t="n">
        <v>29118</v>
      </c>
      <c r="D52" s="394" t="n">
        <v>16344</v>
      </c>
      <c r="E52" s="394" t="n">
        <v>12774</v>
      </c>
      <c r="F52" s="333" t="n">
        <v>118176</v>
      </c>
      <c r="G52" s="333" t="n">
        <v>66991</v>
      </c>
      <c r="H52" s="334" t="n">
        <v>51185</v>
      </c>
      <c r="I52" s="333" t="n">
        <v>20318</v>
      </c>
      <c r="J52" s="333" t="n">
        <v>12295</v>
      </c>
      <c r="K52" s="333" t="n">
        <v>8023</v>
      </c>
    </row>
    <row r="53" s="240" customFormat="true" ht="15" hidden="false" customHeight="true" outlineLevel="0" collapsed="false">
      <c r="A53" s="361"/>
      <c r="B53" s="384" t="s">
        <v>33</v>
      </c>
      <c r="C53" s="386" t="n">
        <v>1157057</v>
      </c>
      <c r="D53" s="395" t="n">
        <v>629909</v>
      </c>
      <c r="E53" s="395" t="n">
        <v>527148</v>
      </c>
      <c r="F53" s="390" t="n">
        <v>3764728</v>
      </c>
      <c r="G53" s="390" t="n">
        <v>2120246</v>
      </c>
      <c r="H53" s="386" t="n">
        <v>1644482</v>
      </c>
      <c r="I53" s="390" t="n">
        <v>639124</v>
      </c>
      <c r="J53" s="390" t="n">
        <v>380172</v>
      </c>
      <c r="K53" s="390" t="n">
        <v>258952</v>
      </c>
    </row>
    <row r="54" s="240" customFormat="true" ht="6" hidden="false" customHeight="true" outlineLevel="0" collapsed="false">
      <c r="A54" s="361"/>
      <c r="B54" s="341"/>
      <c r="C54" s="334"/>
      <c r="D54" s="394"/>
      <c r="E54" s="394"/>
      <c r="F54" s="333"/>
      <c r="G54" s="333"/>
      <c r="H54" s="334"/>
      <c r="I54" s="333"/>
      <c r="J54" s="333"/>
      <c r="K54" s="333"/>
    </row>
    <row r="55" s="240" customFormat="true" ht="15" hidden="false" customHeight="true" outlineLevel="0" collapsed="false">
      <c r="A55" s="291" t="n">
        <v>2010</v>
      </c>
      <c r="B55" s="328" t="s">
        <v>34</v>
      </c>
      <c r="C55" s="311" t="n">
        <v>1590212</v>
      </c>
      <c r="D55" s="392" t="n">
        <v>858950</v>
      </c>
      <c r="E55" s="392" t="n">
        <v>731262</v>
      </c>
      <c r="F55" s="329" t="n">
        <v>5449120</v>
      </c>
      <c r="G55" s="329" t="n">
        <v>3016304</v>
      </c>
      <c r="H55" s="311" t="n">
        <v>2432816</v>
      </c>
      <c r="I55" s="329" t="n">
        <v>829286</v>
      </c>
      <c r="J55" s="329" t="n">
        <v>492201</v>
      </c>
      <c r="K55" s="329" t="n">
        <v>337085</v>
      </c>
    </row>
    <row r="56" s="240" customFormat="true" ht="15" hidden="false" customHeight="true" outlineLevel="0" collapsed="false">
      <c r="A56" s="361"/>
      <c r="B56" s="384" t="s">
        <v>32</v>
      </c>
      <c r="C56" s="386" t="n">
        <v>408562</v>
      </c>
      <c r="D56" s="393" t="n">
        <v>212933</v>
      </c>
      <c r="E56" s="393" t="n">
        <v>195629</v>
      </c>
      <c r="F56" s="386" t="n">
        <v>1461696</v>
      </c>
      <c r="G56" s="386" t="n">
        <v>763236</v>
      </c>
      <c r="H56" s="386" t="n">
        <v>698460</v>
      </c>
      <c r="I56" s="386" t="n">
        <v>178407</v>
      </c>
      <c r="J56" s="386" t="n">
        <v>100608</v>
      </c>
      <c r="K56" s="386" t="n">
        <v>77799</v>
      </c>
    </row>
    <row r="57" s="240" customFormat="true" ht="15" hidden="false" customHeight="true" outlineLevel="0" collapsed="false">
      <c r="A57" s="361"/>
      <c r="B57" s="396" t="s">
        <v>35</v>
      </c>
      <c r="C57" s="334" t="n">
        <v>251059</v>
      </c>
      <c r="D57" s="394" t="n">
        <v>127918</v>
      </c>
      <c r="E57" s="394" t="n">
        <v>123141</v>
      </c>
      <c r="F57" s="333" t="n">
        <v>833934</v>
      </c>
      <c r="G57" s="333" t="n">
        <v>420160</v>
      </c>
      <c r="H57" s="334" t="n">
        <v>413774</v>
      </c>
      <c r="I57" s="333" t="n">
        <v>93442</v>
      </c>
      <c r="J57" s="333" t="n">
        <v>50983</v>
      </c>
      <c r="K57" s="333" t="n">
        <v>42459</v>
      </c>
    </row>
    <row r="58" s="240" customFormat="true" ht="15" hidden="false" customHeight="true" outlineLevel="0" collapsed="false">
      <c r="A58" s="361"/>
      <c r="B58" s="396" t="s">
        <v>36</v>
      </c>
      <c r="C58" s="334" t="n">
        <v>130035</v>
      </c>
      <c r="D58" s="394" t="n">
        <v>69943</v>
      </c>
      <c r="E58" s="394" t="n">
        <v>60092</v>
      </c>
      <c r="F58" s="333" t="n">
        <v>524698</v>
      </c>
      <c r="G58" s="333" t="n">
        <v>284161</v>
      </c>
      <c r="H58" s="334" t="n">
        <v>240537</v>
      </c>
      <c r="I58" s="333" t="n">
        <v>66843</v>
      </c>
      <c r="J58" s="333" t="n">
        <v>38471</v>
      </c>
      <c r="K58" s="333" t="n">
        <v>28372</v>
      </c>
    </row>
    <row r="59" s="240" customFormat="true" ht="15" hidden="false" customHeight="true" outlineLevel="0" collapsed="false">
      <c r="A59" s="361"/>
      <c r="B59" s="396" t="s">
        <v>37</v>
      </c>
      <c r="C59" s="334" t="n">
        <v>27468</v>
      </c>
      <c r="D59" s="394" t="n">
        <v>15072</v>
      </c>
      <c r="E59" s="394" t="n">
        <v>12396</v>
      </c>
      <c r="F59" s="333" t="n">
        <v>103064</v>
      </c>
      <c r="G59" s="333" t="n">
        <v>58915</v>
      </c>
      <c r="H59" s="334" t="n">
        <v>44149</v>
      </c>
      <c r="I59" s="333" t="n">
        <v>18122</v>
      </c>
      <c r="J59" s="333" t="n">
        <v>11154</v>
      </c>
      <c r="K59" s="333" t="n">
        <v>6968</v>
      </c>
    </row>
    <row r="60" s="240" customFormat="true" ht="15" hidden="false" customHeight="true" outlineLevel="0" collapsed="false">
      <c r="A60" s="361"/>
      <c r="B60" s="384" t="s">
        <v>33</v>
      </c>
      <c r="C60" s="386" t="n">
        <v>1181650</v>
      </c>
      <c r="D60" s="395" t="n">
        <v>646017</v>
      </c>
      <c r="E60" s="395" t="n">
        <v>535633</v>
      </c>
      <c r="F60" s="390" t="n">
        <v>3987424</v>
      </c>
      <c r="G60" s="390" t="n">
        <v>2253068</v>
      </c>
      <c r="H60" s="386" t="n">
        <v>1734356</v>
      </c>
      <c r="I60" s="390" t="n">
        <v>650879</v>
      </c>
      <c r="J60" s="390" t="n">
        <v>391593</v>
      </c>
      <c r="K60" s="390" t="n">
        <v>259286</v>
      </c>
    </row>
    <row r="61" s="240" customFormat="true" ht="6" hidden="false" customHeight="true" outlineLevel="0" collapsed="false">
      <c r="A61" s="361"/>
      <c r="B61" s="341"/>
      <c r="C61" s="334"/>
      <c r="D61" s="394"/>
      <c r="E61" s="394"/>
      <c r="F61" s="333"/>
      <c r="G61" s="333"/>
      <c r="H61" s="334"/>
      <c r="I61" s="333"/>
      <c r="J61" s="333"/>
      <c r="K61" s="333"/>
    </row>
    <row r="62" customFormat="false" ht="15" hidden="false" customHeight="true" outlineLevel="0" collapsed="false">
      <c r="A62" s="291" t="n">
        <v>2011</v>
      </c>
      <c r="B62" s="328" t="s">
        <v>34</v>
      </c>
      <c r="C62" s="397" t="n">
        <v>1686854</v>
      </c>
      <c r="D62" s="398" t="n">
        <v>908130</v>
      </c>
      <c r="E62" s="398" t="n">
        <v>778724</v>
      </c>
      <c r="F62" s="399" t="n">
        <v>5746762</v>
      </c>
      <c r="G62" s="399" t="n">
        <v>3174106</v>
      </c>
      <c r="H62" s="397" t="n">
        <v>2572656</v>
      </c>
      <c r="I62" s="399" t="n">
        <v>865161</v>
      </c>
      <c r="J62" s="399" t="n">
        <v>515809</v>
      </c>
      <c r="K62" s="399" t="n">
        <v>349352</v>
      </c>
    </row>
    <row r="63" customFormat="false" ht="15" hidden="false" customHeight="true" outlineLevel="0" collapsed="false">
      <c r="A63" s="361"/>
      <c r="B63" s="384" t="s">
        <v>32</v>
      </c>
      <c r="C63" s="400" t="n">
        <v>426597</v>
      </c>
      <c r="D63" s="401" t="n">
        <v>220536</v>
      </c>
      <c r="E63" s="401" t="n">
        <v>206061</v>
      </c>
      <c r="F63" s="400" t="n">
        <v>1595391</v>
      </c>
      <c r="G63" s="400" t="n">
        <v>836857</v>
      </c>
      <c r="H63" s="400" t="n">
        <v>758534</v>
      </c>
      <c r="I63" s="400" t="n">
        <v>194666</v>
      </c>
      <c r="J63" s="400" t="n">
        <v>110716</v>
      </c>
      <c r="K63" s="400" t="n">
        <v>83950</v>
      </c>
    </row>
    <row r="64" customFormat="false" ht="15" hidden="false" customHeight="true" outlineLevel="0" collapsed="false">
      <c r="A64" s="361"/>
      <c r="B64" s="396" t="s">
        <v>35</v>
      </c>
      <c r="C64" s="402" t="n">
        <v>260650</v>
      </c>
      <c r="D64" s="403" t="n">
        <v>132248</v>
      </c>
      <c r="E64" s="403" t="n">
        <v>128402</v>
      </c>
      <c r="F64" s="404" t="n">
        <v>927086</v>
      </c>
      <c r="G64" s="404" t="n">
        <v>472766</v>
      </c>
      <c r="H64" s="402" t="n">
        <v>454320</v>
      </c>
      <c r="I64" s="404" t="n">
        <v>98383</v>
      </c>
      <c r="J64" s="404" t="n">
        <v>53909</v>
      </c>
      <c r="K64" s="404" t="n">
        <v>44474</v>
      </c>
    </row>
    <row r="65" customFormat="false" ht="15" hidden="false" customHeight="true" outlineLevel="0" collapsed="false">
      <c r="A65" s="361"/>
      <c r="B65" s="396" t="s">
        <v>36</v>
      </c>
      <c r="C65" s="402" t="n">
        <v>134738</v>
      </c>
      <c r="D65" s="403" t="n">
        <v>71058</v>
      </c>
      <c r="E65" s="403" t="n">
        <v>63680</v>
      </c>
      <c r="F65" s="404" t="n">
        <v>548202</v>
      </c>
      <c r="G65" s="404" t="n">
        <v>296073</v>
      </c>
      <c r="H65" s="402" t="n">
        <v>252129</v>
      </c>
      <c r="I65" s="404" t="n">
        <v>76980</v>
      </c>
      <c r="J65" s="404" t="n">
        <v>45013</v>
      </c>
      <c r="K65" s="404" t="n">
        <v>31967</v>
      </c>
    </row>
    <row r="66" customFormat="false" ht="15" hidden="false" customHeight="true" outlineLevel="0" collapsed="false">
      <c r="A66" s="361"/>
      <c r="B66" s="396" t="s">
        <v>37</v>
      </c>
      <c r="C66" s="402" t="n">
        <v>31209</v>
      </c>
      <c r="D66" s="403" t="n">
        <v>17230</v>
      </c>
      <c r="E66" s="403" t="n">
        <v>13979</v>
      </c>
      <c r="F66" s="404" t="n">
        <v>120103</v>
      </c>
      <c r="G66" s="404" t="n">
        <v>68018</v>
      </c>
      <c r="H66" s="402" t="n">
        <v>52085</v>
      </c>
      <c r="I66" s="404" t="n">
        <v>19303</v>
      </c>
      <c r="J66" s="404" t="n">
        <v>11794</v>
      </c>
      <c r="K66" s="404" t="n">
        <v>7509</v>
      </c>
    </row>
    <row r="67" customFormat="false" ht="15" hidden="false" customHeight="true" outlineLevel="0" collapsed="false">
      <c r="A67" s="361"/>
      <c r="B67" s="384" t="s">
        <v>33</v>
      </c>
      <c r="C67" s="400" t="n">
        <v>1260257</v>
      </c>
      <c r="D67" s="405" t="n">
        <v>687594</v>
      </c>
      <c r="E67" s="405" t="n">
        <v>572663</v>
      </c>
      <c r="F67" s="406" t="n">
        <v>4151371</v>
      </c>
      <c r="G67" s="406" t="n">
        <v>2337249</v>
      </c>
      <c r="H67" s="400" t="n">
        <v>1814122</v>
      </c>
      <c r="I67" s="406" t="n">
        <v>670495</v>
      </c>
      <c r="J67" s="406" t="n">
        <v>405093</v>
      </c>
      <c r="K67" s="406" t="n">
        <v>265402</v>
      </c>
    </row>
    <row r="68" customFormat="false" ht="15" hidden="false" customHeight="true" outlineLevel="0" collapsed="false">
      <c r="A68" s="291" t="n">
        <v>2012</v>
      </c>
      <c r="B68" s="328" t="s">
        <v>34</v>
      </c>
      <c r="C68" s="399" t="n">
        <v>1970392</v>
      </c>
      <c r="D68" s="399" t="n">
        <v>1075490</v>
      </c>
      <c r="E68" s="399" t="n">
        <v>894902</v>
      </c>
      <c r="F68" s="399" t="n">
        <v>5923838</v>
      </c>
      <c r="G68" s="399" t="n">
        <v>3286415</v>
      </c>
      <c r="H68" s="399" t="n">
        <v>2637423</v>
      </c>
      <c r="I68" s="399" t="n">
        <v>876091</v>
      </c>
      <c r="J68" s="399" t="n">
        <v>522020</v>
      </c>
      <c r="K68" s="399" t="n">
        <v>354071</v>
      </c>
    </row>
    <row r="69" customFormat="false" ht="15" hidden="false" customHeight="true" outlineLevel="0" collapsed="false">
      <c r="A69" s="361"/>
      <c r="B69" s="384" t="s">
        <v>32</v>
      </c>
      <c r="C69" s="400" t="n">
        <v>462097</v>
      </c>
      <c r="D69" s="400" t="n">
        <v>241842</v>
      </c>
      <c r="E69" s="400" t="n">
        <v>220255</v>
      </c>
      <c r="F69" s="400" t="n">
        <v>1715752</v>
      </c>
      <c r="G69" s="400" t="n">
        <v>911157</v>
      </c>
      <c r="H69" s="400" t="n">
        <v>804595</v>
      </c>
      <c r="I69" s="400" t="n">
        <v>202394</v>
      </c>
      <c r="J69" s="400" t="n">
        <v>115842</v>
      </c>
      <c r="K69" s="400" t="n">
        <v>86552</v>
      </c>
    </row>
    <row r="70" customFormat="false" ht="15" hidden="false" customHeight="true" outlineLevel="0" collapsed="false">
      <c r="A70" s="361"/>
      <c r="B70" s="396" t="s">
        <v>35</v>
      </c>
      <c r="C70" s="404" t="n">
        <v>277501</v>
      </c>
      <c r="D70" s="403" t="n">
        <v>141871</v>
      </c>
      <c r="E70" s="403" t="n">
        <v>135630</v>
      </c>
      <c r="F70" s="404" t="n">
        <v>985202</v>
      </c>
      <c r="G70" s="404" t="n">
        <v>509844</v>
      </c>
      <c r="H70" s="402" t="n">
        <v>475358</v>
      </c>
      <c r="I70" s="404" t="n">
        <v>96270</v>
      </c>
      <c r="J70" s="404" t="n">
        <v>53002</v>
      </c>
      <c r="K70" s="404" t="n">
        <v>43268</v>
      </c>
    </row>
    <row r="71" customFormat="false" ht="15" hidden="false" customHeight="true" outlineLevel="0" collapsed="false">
      <c r="A71" s="361"/>
      <c r="B71" s="396" t="s">
        <v>36</v>
      </c>
      <c r="C71" s="404" t="n">
        <v>140175</v>
      </c>
      <c r="D71" s="403" t="n">
        <v>75052</v>
      </c>
      <c r="E71" s="403" t="n">
        <v>65123</v>
      </c>
      <c r="F71" s="404" t="n">
        <v>560505</v>
      </c>
      <c r="G71" s="404" t="n">
        <v>305760</v>
      </c>
      <c r="H71" s="402" t="n">
        <v>254745</v>
      </c>
      <c r="I71" s="404" t="n">
        <v>78489</v>
      </c>
      <c r="J71" s="404" t="n">
        <v>46094</v>
      </c>
      <c r="K71" s="404" t="n">
        <v>32395</v>
      </c>
    </row>
    <row r="72" customFormat="false" ht="15" hidden="false" customHeight="true" outlineLevel="0" collapsed="false">
      <c r="A72" s="361"/>
      <c r="B72" s="396" t="s">
        <v>37</v>
      </c>
      <c r="C72" s="404" t="n">
        <v>44421</v>
      </c>
      <c r="D72" s="403" t="n">
        <v>24919</v>
      </c>
      <c r="E72" s="403" t="n">
        <v>19502</v>
      </c>
      <c r="F72" s="404" t="n">
        <v>170045</v>
      </c>
      <c r="G72" s="404" t="n">
        <v>95553</v>
      </c>
      <c r="H72" s="402" t="n">
        <v>74492</v>
      </c>
      <c r="I72" s="404" t="n">
        <v>27635</v>
      </c>
      <c r="J72" s="404" t="n">
        <v>16746</v>
      </c>
      <c r="K72" s="404" t="n">
        <v>10889</v>
      </c>
    </row>
    <row r="73" customFormat="false" ht="15" hidden="false" customHeight="true" outlineLevel="0" collapsed="false">
      <c r="A73" s="361"/>
      <c r="B73" s="384" t="s">
        <v>33</v>
      </c>
      <c r="C73" s="406" t="n">
        <v>1508295</v>
      </c>
      <c r="D73" s="405" t="n">
        <v>833648</v>
      </c>
      <c r="E73" s="405" t="n">
        <v>674647</v>
      </c>
      <c r="F73" s="406" t="n">
        <v>4208086</v>
      </c>
      <c r="G73" s="406" t="n">
        <v>2375258</v>
      </c>
      <c r="H73" s="400" t="n">
        <v>1832828</v>
      </c>
      <c r="I73" s="406" t="n">
        <v>673697</v>
      </c>
      <c r="J73" s="406" t="n">
        <v>406178</v>
      </c>
      <c r="K73" s="406" t="n">
        <v>267519</v>
      </c>
    </row>
    <row r="74" customFormat="false" ht="15" hidden="false" customHeight="true" outlineLevel="0" collapsed="false">
      <c r="A74" s="291" t="n">
        <v>2013</v>
      </c>
      <c r="B74" s="328" t="s">
        <v>34</v>
      </c>
      <c r="C74" s="407" t="n">
        <v>1951354</v>
      </c>
      <c r="D74" s="407" t="n">
        <v>1066652</v>
      </c>
      <c r="E74" s="407" t="n">
        <v>884702</v>
      </c>
      <c r="F74" s="407" t="n">
        <v>6152405</v>
      </c>
      <c r="G74" s="407" t="n">
        <v>3416238</v>
      </c>
      <c r="H74" s="407" t="n">
        <v>2736167</v>
      </c>
      <c r="I74" s="407" t="n">
        <v>829938</v>
      </c>
      <c r="J74" s="407" t="n">
        <v>491738</v>
      </c>
      <c r="K74" s="407" t="n">
        <v>338200</v>
      </c>
    </row>
    <row r="75" customFormat="false" ht="15" hidden="false" customHeight="true" outlineLevel="0" collapsed="false">
      <c r="A75" s="361"/>
      <c r="B75" s="384" t="s">
        <v>32</v>
      </c>
      <c r="C75" s="408" t="n">
        <v>456864</v>
      </c>
      <c r="D75" s="409" t="n">
        <v>233859</v>
      </c>
      <c r="E75" s="409" t="n">
        <v>223005</v>
      </c>
      <c r="F75" s="409" t="n">
        <v>1777974</v>
      </c>
      <c r="G75" s="409" t="n">
        <v>943572</v>
      </c>
      <c r="H75" s="409" t="n">
        <v>834402</v>
      </c>
      <c r="I75" s="409" t="n">
        <v>206261</v>
      </c>
      <c r="J75" s="409" t="n">
        <v>118490</v>
      </c>
      <c r="K75" s="409" t="n">
        <v>87771</v>
      </c>
    </row>
    <row r="76" customFormat="false" ht="15" hidden="false" customHeight="true" outlineLevel="0" collapsed="false">
      <c r="A76" s="361"/>
      <c r="B76" s="396" t="s">
        <v>35</v>
      </c>
      <c r="C76" s="410" t="n">
        <v>274113</v>
      </c>
      <c r="D76" s="410" t="n">
        <v>137001</v>
      </c>
      <c r="E76" s="410" t="n">
        <v>137112</v>
      </c>
      <c r="F76" s="410" t="n">
        <v>1045507</v>
      </c>
      <c r="G76" s="410" t="n">
        <v>543655</v>
      </c>
      <c r="H76" s="411" t="n">
        <v>501852</v>
      </c>
      <c r="I76" s="410" t="n">
        <v>107792</v>
      </c>
      <c r="J76" s="410" t="n">
        <v>61031</v>
      </c>
      <c r="K76" s="410" t="n">
        <v>46761</v>
      </c>
    </row>
    <row r="77" customFormat="false" ht="15" hidden="false" customHeight="true" outlineLevel="0" collapsed="false">
      <c r="A77" s="361"/>
      <c r="B77" s="396" t="s">
        <v>36</v>
      </c>
      <c r="C77" s="410" t="n">
        <v>135803</v>
      </c>
      <c r="D77" s="410" t="n">
        <v>70916</v>
      </c>
      <c r="E77" s="410" t="n">
        <v>64887</v>
      </c>
      <c r="F77" s="410" t="n">
        <v>557588</v>
      </c>
      <c r="G77" s="410" t="n">
        <v>302351</v>
      </c>
      <c r="H77" s="411" t="n">
        <v>255237</v>
      </c>
      <c r="I77" s="410" t="n">
        <v>70148</v>
      </c>
      <c r="J77" s="410" t="n">
        <v>40652</v>
      </c>
      <c r="K77" s="410" t="n">
        <v>29496</v>
      </c>
    </row>
    <row r="78" customFormat="false" ht="15" hidden="false" customHeight="true" outlineLevel="0" collapsed="false">
      <c r="A78" s="361"/>
      <c r="B78" s="396" t="s">
        <v>37</v>
      </c>
      <c r="C78" s="410" t="n">
        <v>46948</v>
      </c>
      <c r="D78" s="410" t="n">
        <v>25942</v>
      </c>
      <c r="E78" s="410" t="n">
        <v>21006</v>
      </c>
      <c r="F78" s="410" t="n">
        <v>174879</v>
      </c>
      <c r="G78" s="410" t="n">
        <v>97566</v>
      </c>
      <c r="H78" s="411" t="n">
        <v>77313</v>
      </c>
      <c r="I78" s="410" t="n">
        <v>28321</v>
      </c>
      <c r="J78" s="410" t="n">
        <v>16807</v>
      </c>
      <c r="K78" s="410" t="n">
        <v>11514</v>
      </c>
    </row>
    <row r="79" customFormat="false" ht="15" hidden="false" customHeight="true" outlineLevel="0" collapsed="false">
      <c r="A79" s="361"/>
      <c r="B79" s="384" t="s">
        <v>33</v>
      </c>
      <c r="C79" s="408" t="n">
        <v>1494490</v>
      </c>
      <c r="D79" s="405" t="n">
        <v>832793</v>
      </c>
      <c r="E79" s="405" t="n">
        <v>661697</v>
      </c>
      <c r="F79" s="408" t="n">
        <v>4374431</v>
      </c>
      <c r="G79" s="408" t="n">
        <v>2472666</v>
      </c>
      <c r="H79" s="409" t="n">
        <v>1901765</v>
      </c>
      <c r="I79" s="408" t="n">
        <v>623677</v>
      </c>
      <c r="J79" s="408" t="n">
        <v>373248</v>
      </c>
      <c r="K79" s="408" t="n">
        <v>250429</v>
      </c>
    </row>
    <row r="80" customFormat="false" ht="6" hidden="false" customHeight="true" outlineLevel="0" collapsed="false">
      <c r="A80" s="299"/>
      <c r="B80" s="335"/>
      <c r="C80" s="412"/>
      <c r="D80" s="413"/>
      <c r="E80" s="413"/>
      <c r="F80" s="414"/>
      <c r="G80" s="414"/>
      <c r="H80" s="412"/>
      <c r="I80" s="414"/>
      <c r="J80" s="414"/>
      <c r="K80" s="414"/>
    </row>
    <row r="81" customFormat="false" ht="14.25" hidden="false" customHeight="false" outlineLevel="0" collapsed="false">
      <c r="A81" s="239" t="s">
        <v>58</v>
      </c>
      <c r="B81" s="415"/>
      <c r="C81" s="416"/>
      <c r="D81" s="417"/>
      <c r="E81" s="417"/>
      <c r="F81" s="417"/>
      <c r="G81" s="418"/>
      <c r="H81" s="418"/>
      <c r="I81" s="417"/>
      <c r="J81" s="417"/>
      <c r="K81" s="417"/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118055555555556" right="0.118055555555556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K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1" width="7.7"/>
    <col collapsed="false" customWidth="true" hidden="false" outlineLevel="0" max="2" min="2" style="339" width="17.99"/>
    <col collapsed="false" customWidth="true" hidden="false" outlineLevel="0" max="11" min="3" style="211" width="10.71"/>
    <col collapsed="false" customWidth="false" hidden="false" outlineLevel="0" max="257" min="12" style="211" width="9.14"/>
  </cols>
  <sheetData>
    <row r="1" customFormat="false" ht="35.1" hidden="false" customHeight="true" outlineLevel="0" collapsed="false">
      <c r="A1" s="213" t="s">
        <v>195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</row>
    <row r="2" customFormat="false" ht="6" hidden="false" customHeight="true" outlineLevel="0" collapsed="false">
      <c r="A2" s="418"/>
    </row>
    <row r="3" s="240" customFormat="true" ht="20.1" hidden="false" customHeight="true" outlineLevel="0" collapsed="false">
      <c r="A3" s="268" t="s">
        <v>146</v>
      </c>
      <c r="B3" s="219" t="s">
        <v>60</v>
      </c>
      <c r="C3" s="219" t="s">
        <v>189</v>
      </c>
      <c r="D3" s="219"/>
      <c r="E3" s="219"/>
      <c r="F3" s="219" t="s">
        <v>41</v>
      </c>
      <c r="G3" s="219"/>
      <c r="H3" s="219"/>
      <c r="I3" s="326" t="s">
        <v>43</v>
      </c>
      <c r="J3" s="326"/>
      <c r="K3" s="326"/>
    </row>
    <row r="4" s="240" customFormat="true" ht="20.1" hidden="false" customHeight="true" outlineLevel="0" collapsed="false">
      <c r="A4" s="268"/>
      <c r="B4" s="219"/>
      <c r="C4" s="219" t="s">
        <v>34</v>
      </c>
      <c r="D4" s="219" t="s">
        <v>190</v>
      </c>
      <c r="E4" s="219" t="s">
        <v>191</v>
      </c>
      <c r="F4" s="219" t="s">
        <v>34</v>
      </c>
      <c r="G4" s="219" t="s">
        <v>190</v>
      </c>
      <c r="H4" s="219" t="s">
        <v>191</v>
      </c>
      <c r="I4" s="219" t="s">
        <v>34</v>
      </c>
      <c r="J4" s="219" t="s">
        <v>190</v>
      </c>
      <c r="K4" s="326" t="s">
        <v>191</v>
      </c>
    </row>
    <row r="5" s="240" customFormat="true" ht="6" hidden="false" customHeight="true" outlineLevel="0" collapsed="false">
      <c r="A5" s="220"/>
      <c r="B5" s="220"/>
      <c r="C5" s="340"/>
      <c r="D5" s="340"/>
      <c r="E5" s="340"/>
      <c r="F5" s="340"/>
      <c r="G5" s="340"/>
      <c r="H5" s="340"/>
      <c r="I5" s="340"/>
      <c r="J5" s="340"/>
      <c r="K5" s="340"/>
    </row>
    <row r="6" s="240" customFormat="true" ht="15" hidden="false" customHeight="true" outlineLevel="0" collapsed="false">
      <c r="A6" s="291" t="n">
        <v>2003</v>
      </c>
      <c r="B6" s="328" t="s">
        <v>34</v>
      </c>
      <c r="C6" s="311" t="n">
        <v>1262954</v>
      </c>
      <c r="D6" s="329" t="n">
        <v>699607</v>
      </c>
      <c r="E6" s="329" t="n">
        <v>563347</v>
      </c>
      <c r="F6" s="329" t="n">
        <v>3887022</v>
      </c>
      <c r="G6" s="329" t="n">
        <v>2193246</v>
      </c>
      <c r="H6" s="329" t="n">
        <v>1693776</v>
      </c>
      <c r="I6" s="329" t="n">
        <v>528223</v>
      </c>
      <c r="J6" s="329" t="n">
        <v>329311</v>
      </c>
      <c r="K6" s="329" t="n">
        <v>198912</v>
      </c>
    </row>
    <row r="7" s="240" customFormat="true" ht="15" hidden="false" customHeight="true" outlineLevel="0" collapsed="false">
      <c r="A7" s="361"/>
      <c r="B7" s="330" t="s">
        <v>68</v>
      </c>
      <c r="C7" s="332" t="n">
        <v>621727</v>
      </c>
      <c r="D7" s="331" t="n">
        <v>349382</v>
      </c>
      <c r="E7" s="331" t="n">
        <v>272345</v>
      </c>
      <c r="F7" s="331" t="n">
        <v>2276281</v>
      </c>
      <c r="G7" s="331" t="n">
        <v>1290330</v>
      </c>
      <c r="H7" s="331" t="n">
        <v>985951</v>
      </c>
      <c r="I7" s="331" t="n">
        <v>328100</v>
      </c>
      <c r="J7" s="331" t="n">
        <v>204353</v>
      </c>
      <c r="K7" s="331" t="n">
        <v>123747</v>
      </c>
    </row>
    <row r="8" s="240" customFormat="true" ht="15" hidden="false" customHeight="true" outlineLevel="0" collapsed="false">
      <c r="A8" s="361"/>
      <c r="B8" s="330" t="s">
        <v>69</v>
      </c>
      <c r="C8" s="332" t="n">
        <v>173035</v>
      </c>
      <c r="D8" s="331" t="n">
        <v>95256</v>
      </c>
      <c r="E8" s="331" t="n">
        <v>77779</v>
      </c>
      <c r="F8" s="331" t="n">
        <v>501108</v>
      </c>
      <c r="G8" s="331" t="n">
        <v>283646</v>
      </c>
      <c r="H8" s="331" t="n">
        <v>217462</v>
      </c>
      <c r="I8" s="331" t="n">
        <v>66565</v>
      </c>
      <c r="J8" s="331" t="n">
        <v>41650</v>
      </c>
      <c r="K8" s="331" t="n">
        <v>24915</v>
      </c>
    </row>
    <row r="9" s="240" customFormat="true" ht="15" hidden="false" customHeight="true" outlineLevel="0" collapsed="false">
      <c r="A9" s="361"/>
      <c r="B9" s="330" t="s">
        <v>70</v>
      </c>
      <c r="C9" s="332" t="n">
        <v>440847</v>
      </c>
      <c r="D9" s="332" t="n">
        <v>245773</v>
      </c>
      <c r="E9" s="332" t="n">
        <v>195074</v>
      </c>
      <c r="F9" s="332" t="n">
        <v>1049926</v>
      </c>
      <c r="G9" s="332" t="n">
        <v>599664</v>
      </c>
      <c r="H9" s="332" t="n">
        <v>450262</v>
      </c>
      <c r="I9" s="332" t="n">
        <v>125015</v>
      </c>
      <c r="J9" s="332" t="n">
        <v>79328</v>
      </c>
      <c r="K9" s="332" t="n">
        <v>45687</v>
      </c>
    </row>
    <row r="10" s="240" customFormat="true" ht="15" hidden="false" customHeight="true" outlineLevel="0" collapsed="false">
      <c r="A10" s="361"/>
      <c r="B10" s="419" t="s">
        <v>71</v>
      </c>
      <c r="C10" s="332" t="n">
        <v>27345</v>
      </c>
      <c r="D10" s="332" t="n">
        <v>9196</v>
      </c>
      <c r="E10" s="332" t="n">
        <v>18149</v>
      </c>
      <c r="F10" s="332" t="n">
        <v>59707</v>
      </c>
      <c r="G10" s="332" t="n">
        <v>19606</v>
      </c>
      <c r="H10" s="332" t="n">
        <v>40101</v>
      </c>
      <c r="I10" s="332" t="n">
        <v>8543</v>
      </c>
      <c r="J10" s="332" t="n">
        <v>3980</v>
      </c>
      <c r="K10" s="332" t="n">
        <v>4563</v>
      </c>
    </row>
    <row r="11" s="240" customFormat="true" ht="6" hidden="false" customHeight="true" outlineLevel="0" collapsed="false">
      <c r="A11" s="361"/>
      <c r="B11" s="419"/>
      <c r="C11" s="332"/>
      <c r="D11" s="332"/>
      <c r="E11" s="332"/>
      <c r="F11" s="332"/>
      <c r="G11" s="332"/>
      <c r="H11" s="332"/>
      <c r="I11" s="332"/>
      <c r="J11" s="332"/>
      <c r="K11" s="332"/>
    </row>
    <row r="12" s="240" customFormat="true" ht="15" hidden="false" customHeight="true" outlineLevel="0" collapsed="false">
      <c r="A12" s="291" t="n">
        <v>2004</v>
      </c>
      <c r="B12" s="328" t="s">
        <v>34</v>
      </c>
      <c r="C12" s="311" t="n">
        <v>1303110</v>
      </c>
      <c r="D12" s="329" t="n">
        <v>717853</v>
      </c>
      <c r="E12" s="329" t="n">
        <v>585257</v>
      </c>
      <c r="F12" s="329" t="n">
        <v>4163733</v>
      </c>
      <c r="G12" s="329" t="n">
        <v>2346516</v>
      </c>
      <c r="H12" s="329" t="n">
        <v>1817217</v>
      </c>
      <c r="I12" s="329" t="n">
        <v>626617</v>
      </c>
      <c r="J12" s="329" t="n">
        <v>391995</v>
      </c>
      <c r="K12" s="329" t="n">
        <v>234622</v>
      </c>
    </row>
    <row r="13" s="240" customFormat="true" ht="15" hidden="false" customHeight="true" outlineLevel="0" collapsed="false">
      <c r="A13" s="361"/>
      <c r="B13" s="330" t="s">
        <v>68</v>
      </c>
      <c r="C13" s="332" t="n">
        <v>640782</v>
      </c>
      <c r="D13" s="331" t="n">
        <v>359584</v>
      </c>
      <c r="E13" s="331" t="n">
        <v>281198</v>
      </c>
      <c r="F13" s="331" t="n">
        <v>2369717</v>
      </c>
      <c r="G13" s="331" t="n">
        <v>1342202</v>
      </c>
      <c r="H13" s="331" t="n">
        <v>1027515</v>
      </c>
      <c r="I13" s="331" t="n">
        <v>379516</v>
      </c>
      <c r="J13" s="331" t="n">
        <v>240916</v>
      </c>
      <c r="K13" s="331" t="n">
        <v>138600</v>
      </c>
    </row>
    <row r="14" s="240" customFormat="true" ht="15" hidden="false" customHeight="true" outlineLevel="0" collapsed="false">
      <c r="A14" s="361"/>
      <c r="B14" s="330" t="s">
        <v>69</v>
      </c>
      <c r="C14" s="332" t="n">
        <v>202085</v>
      </c>
      <c r="D14" s="331" t="n">
        <v>111260</v>
      </c>
      <c r="E14" s="331" t="n">
        <v>90825</v>
      </c>
      <c r="F14" s="331" t="n">
        <v>614913</v>
      </c>
      <c r="G14" s="331" t="n">
        <v>350422</v>
      </c>
      <c r="H14" s="331" t="n">
        <v>264491</v>
      </c>
      <c r="I14" s="331" t="n">
        <v>94201</v>
      </c>
      <c r="J14" s="331" t="n">
        <v>57770</v>
      </c>
      <c r="K14" s="331" t="n">
        <v>36431</v>
      </c>
    </row>
    <row r="15" s="240" customFormat="true" ht="15" hidden="false" customHeight="true" outlineLevel="0" collapsed="false">
      <c r="A15" s="361"/>
      <c r="B15" s="330" t="s">
        <v>70</v>
      </c>
      <c r="C15" s="332" t="n">
        <v>447530</v>
      </c>
      <c r="D15" s="332" t="n">
        <v>242470</v>
      </c>
      <c r="E15" s="332" t="n">
        <v>205060</v>
      </c>
      <c r="F15" s="332" t="n">
        <v>1143362</v>
      </c>
      <c r="G15" s="332" t="n">
        <v>641444</v>
      </c>
      <c r="H15" s="332" t="n">
        <v>501918</v>
      </c>
      <c r="I15" s="332" t="n">
        <v>148272</v>
      </c>
      <c r="J15" s="332" t="n">
        <v>90946</v>
      </c>
      <c r="K15" s="332" t="n">
        <v>57326</v>
      </c>
    </row>
    <row r="16" s="240" customFormat="true" ht="15" hidden="false" customHeight="true" outlineLevel="0" collapsed="false">
      <c r="A16" s="361"/>
      <c r="B16" s="419" t="s">
        <v>71</v>
      </c>
      <c r="C16" s="332" t="n">
        <v>12713</v>
      </c>
      <c r="D16" s="332" t="n">
        <v>4539</v>
      </c>
      <c r="E16" s="332" t="n">
        <v>8174</v>
      </c>
      <c r="F16" s="332" t="n">
        <v>35741</v>
      </c>
      <c r="G16" s="332" t="n">
        <v>12448</v>
      </c>
      <c r="H16" s="332" t="n">
        <v>23293</v>
      </c>
      <c r="I16" s="332" t="n">
        <v>4628</v>
      </c>
      <c r="J16" s="332" t="n">
        <v>2363</v>
      </c>
      <c r="K16" s="332" t="n">
        <v>2265</v>
      </c>
    </row>
    <row r="17" s="240" customFormat="true" ht="6" hidden="false" customHeight="true" outlineLevel="0" collapsed="false">
      <c r="A17" s="361"/>
      <c r="B17" s="419"/>
      <c r="C17" s="332"/>
      <c r="D17" s="332"/>
      <c r="E17" s="332"/>
      <c r="F17" s="332"/>
      <c r="G17" s="332"/>
      <c r="H17" s="332"/>
      <c r="I17" s="332"/>
      <c r="J17" s="332"/>
      <c r="K17" s="332"/>
    </row>
    <row r="18" s="240" customFormat="true" ht="15" hidden="false" customHeight="true" outlineLevel="0" collapsed="false">
      <c r="A18" s="291" t="n">
        <v>2005</v>
      </c>
      <c r="B18" s="328" t="s">
        <v>34</v>
      </c>
      <c r="C18" s="311" t="n">
        <v>1397281</v>
      </c>
      <c r="D18" s="329" t="n">
        <v>767883</v>
      </c>
      <c r="E18" s="329" t="n">
        <v>629398</v>
      </c>
      <c r="F18" s="329" t="n">
        <v>4453156</v>
      </c>
      <c r="G18" s="329" t="n">
        <v>2488927</v>
      </c>
      <c r="H18" s="329" t="n">
        <v>1964229</v>
      </c>
      <c r="I18" s="329" t="n">
        <v>717858</v>
      </c>
      <c r="J18" s="329" t="n">
        <v>446724</v>
      </c>
      <c r="K18" s="329" t="n">
        <v>271134</v>
      </c>
    </row>
    <row r="19" s="240" customFormat="true" ht="15" hidden="false" customHeight="true" outlineLevel="0" collapsed="false">
      <c r="A19" s="361"/>
      <c r="B19" s="330" t="s">
        <v>68</v>
      </c>
      <c r="C19" s="332" t="n">
        <v>675581</v>
      </c>
      <c r="D19" s="331" t="n">
        <v>374183</v>
      </c>
      <c r="E19" s="331" t="n">
        <v>301398</v>
      </c>
      <c r="F19" s="331" t="n">
        <v>2469778</v>
      </c>
      <c r="G19" s="331" t="n">
        <v>1380183</v>
      </c>
      <c r="H19" s="331" t="n">
        <v>1089595</v>
      </c>
      <c r="I19" s="331" t="n">
        <v>408970</v>
      </c>
      <c r="J19" s="331" t="n">
        <v>256038</v>
      </c>
      <c r="K19" s="331" t="n">
        <v>152932</v>
      </c>
    </row>
    <row r="20" s="240" customFormat="true" ht="15" hidden="false" customHeight="true" outlineLevel="0" collapsed="false">
      <c r="A20" s="361"/>
      <c r="B20" s="330" t="s">
        <v>69</v>
      </c>
      <c r="C20" s="332" t="n">
        <v>220911</v>
      </c>
      <c r="D20" s="331" t="n">
        <v>121588</v>
      </c>
      <c r="E20" s="331" t="n">
        <v>99323</v>
      </c>
      <c r="F20" s="331" t="n">
        <v>674927</v>
      </c>
      <c r="G20" s="331" t="n">
        <v>383934</v>
      </c>
      <c r="H20" s="331" t="n">
        <v>290993</v>
      </c>
      <c r="I20" s="331" t="n">
        <v>114422</v>
      </c>
      <c r="J20" s="331" t="n">
        <v>73092</v>
      </c>
      <c r="K20" s="331" t="n">
        <v>41330</v>
      </c>
    </row>
    <row r="21" s="240" customFormat="true" ht="15" hidden="false" customHeight="true" outlineLevel="0" collapsed="false">
      <c r="A21" s="361"/>
      <c r="B21" s="330" t="s">
        <v>70</v>
      </c>
      <c r="C21" s="332" t="n">
        <v>491095</v>
      </c>
      <c r="D21" s="332" t="n">
        <v>268613</v>
      </c>
      <c r="E21" s="332" t="n">
        <v>222482</v>
      </c>
      <c r="F21" s="332" t="n">
        <v>1280199</v>
      </c>
      <c r="G21" s="332" t="n">
        <v>714655</v>
      </c>
      <c r="H21" s="332" t="n">
        <v>565544</v>
      </c>
      <c r="I21" s="332" t="n">
        <v>191810</v>
      </c>
      <c r="J21" s="332" t="n">
        <v>116558</v>
      </c>
      <c r="K21" s="332" t="n">
        <v>75252</v>
      </c>
    </row>
    <row r="22" s="240" customFormat="true" ht="15" hidden="false" customHeight="true" outlineLevel="0" collapsed="false">
      <c r="A22" s="361"/>
      <c r="B22" s="419" t="s">
        <v>71</v>
      </c>
      <c r="C22" s="332" t="n">
        <v>9694</v>
      </c>
      <c r="D22" s="332" t="n">
        <v>3499</v>
      </c>
      <c r="E22" s="332" t="n">
        <v>6195</v>
      </c>
      <c r="F22" s="332" t="n">
        <v>28252</v>
      </c>
      <c r="G22" s="332" t="n">
        <v>10155</v>
      </c>
      <c r="H22" s="332" t="n">
        <v>18097</v>
      </c>
      <c r="I22" s="332" t="n">
        <v>2656</v>
      </c>
      <c r="J22" s="332" t="n">
        <v>1036</v>
      </c>
      <c r="K22" s="332" t="n">
        <v>1620</v>
      </c>
    </row>
    <row r="23" s="240" customFormat="true" ht="6" hidden="false" customHeight="true" outlineLevel="0" collapsed="false">
      <c r="A23" s="361"/>
      <c r="B23" s="419"/>
      <c r="C23" s="332"/>
      <c r="D23" s="332"/>
      <c r="E23" s="332"/>
      <c r="F23" s="332"/>
      <c r="G23" s="332"/>
      <c r="H23" s="332"/>
      <c r="I23" s="332"/>
      <c r="J23" s="332"/>
      <c r="K23" s="332"/>
    </row>
    <row r="24" s="240" customFormat="true" ht="15" hidden="false" customHeight="true" outlineLevel="0" collapsed="false">
      <c r="A24" s="291" t="n">
        <v>2006</v>
      </c>
      <c r="B24" s="328" t="s">
        <v>34</v>
      </c>
      <c r="C24" s="311" t="n">
        <v>1448509</v>
      </c>
      <c r="D24" s="329" t="n">
        <v>788228</v>
      </c>
      <c r="E24" s="329" t="n">
        <v>660281</v>
      </c>
      <c r="F24" s="329" t="n">
        <v>4676646</v>
      </c>
      <c r="G24" s="329" t="n">
        <v>2605611</v>
      </c>
      <c r="H24" s="329" t="n">
        <v>2071035</v>
      </c>
      <c r="I24" s="329" t="n">
        <v>736829</v>
      </c>
      <c r="J24" s="329" t="n">
        <v>446263</v>
      </c>
      <c r="K24" s="329" t="n">
        <v>290566</v>
      </c>
    </row>
    <row r="25" s="240" customFormat="true" ht="15" hidden="false" customHeight="true" outlineLevel="0" collapsed="false">
      <c r="A25" s="361"/>
      <c r="B25" s="330" t="s">
        <v>68</v>
      </c>
      <c r="C25" s="332" t="n">
        <v>681645</v>
      </c>
      <c r="D25" s="331" t="n">
        <v>370768</v>
      </c>
      <c r="E25" s="331" t="n">
        <v>310877</v>
      </c>
      <c r="F25" s="331" t="n">
        <v>2510396</v>
      </c>
      <c r="G25" s="331" t="n">
        <v>1393666</v>
      </c>
      <c r="H25" s="331" t="n">
        <v>1116730</v>
      </c>
      <c r="I25" s="331" t="n">
        <v>396054</v>
      </c>
      <c r="J25" s="331" t="n">
        <v>241257</v>
      </c>
      <c r="K25" s="331" t="n">
        <v>154797</v>
      </c>
    </row>
    <row r="26" s="240" customFormat="true" ht="15" hidden="false" customHeight="true" outlineLevel="0" collapsed="false">
      <c r="A26" s="361"/>
      <c r="B26" s="330" t="s">
        <v>69</v>
      </c>
      <c r="C26" s="332" t="n">
        <v>237413</v>
      </c>
      <c r="D26" s="331" t="n">
        <v>130628</v>
      </c>
      <c r="E26" s="331" t="n">
        <v>106785</v>
      </c>
      <c r="F26" s="331" t="n">
        <v>727909</v>
      </c>
      <c r="G26" s="331" t="n">
        <v>413459</v>
      </c>
      <c r="H26" s="331" t="n">
        <v>314450</v>
      </c>
      <c r="I26" s="331" t="n">
        <v>120278</v>
      </c>
      <c r="J26" s="331" t="n">
        <v>73221</v>
      </c>
      <c r="K26" s="331" t="n">
        <v>47057</v>
      </c>
    </row>
    <row r="27" s="240" customFormat="true" ht="15" hidden="false" customHeight="true" outlineLevel="0" collapsed="false">
      <c r="A27" s="361"/>
      <c r="B27" s="330" t="s">
        <v>70</v>
      </c>
      <c r="C27" s="332" t="n">
        <v>519038</v>
      </c>
      <c r="D27" s="332" t="n">
        <v>282856</v>
      </c>
      <c r="E27" s="332" t="n">
        <v>236182</v>
      </c>
      <c r="F27" s="332" t="n">
        <v>1407562</v>
      </c>
      <c r="G27" s="332" t="n">
        <v>786795</v>
      </c>
      <c r="H27" s="332" t="n">
        <v>620767</v>
      </c>
      <c r="I27" s="332" t="n">
        <v>217252</v>
      </c>
      <c r="J27" s="332" t="n">
        <v>130390</v>
      </c>
      <c r="K27" s="332" t="n">
        <v>86862</v>
      </c>
    </row>
    <row r="28" s="240" customFormat="true" ht="15" hidden="false" customHeight="true" outlineLevel="0" collapsed="false">
      <c r="A28" s="361"/>
      <c r="B28" s="419" t="s">
        <v>71</v>
      </c>
      <c r="C28" s="332" t="n">
        <v>10413</v>
      </c>
      <c r="D28" s="332" t="n">
        <v>3976</v>
      </c>
      <c r="E28" s="332" t="n">
        <v>6437</v>
      </c>
      <c r="F28" s="332" t="n">
        <v>30779</v>
      </c>
      <c r="G28" s="332" t="n">
        <v>11691</v>
      </c>
      <c r="H28" s="332" t="n">
        <v>19088</v>
      </c>
      <c r="I28" s="332" t="n">
        <v>3245</v>
      </c>
      <c r="J28" s="332" t="n">
        <v>1395</v>
      </c>
      <c r="K28" s="332" t="n">
        <v>1850</v>
      </c>
    </row>
    <row r="29" s="240" customFormat="true" ht="6" hidden="false" customHeight="true" outlineLevel="0" collapsed="false">
      <c r="A29" s="361"/>
      <c r="B29" s="419"/>
      <c r="C29" s="332"/>
      <c r="D29" s="332"/>
      <c r="E29" s="332"/>
      <c r="F29" s="332"/>
      <c r="G29" s="332"/>
      <c r="H29" s="332"/>
      <c r="I29" s="332"/>
      <c r="J29" s="332"/>
      <c r="K29" s="332"/>
    </row>
    <row r="30" s="240" customFormat="true" ht="15" hidden="false" customHeight="true" outlineLevel="0" collapsed="false">
      <c r="A30" s="291" t="n">
        <v>2007</v>
      </c>
      <c r="B30" s="328" t="s">
        <v>34</v>
      </c>
      <c r="C30" s="311" t="n">
        <v>1481955</v>
      </c>
      <c r="D30" s="329" t="n">
        <v>792016</v>
      </c>
      <c r="E30" s="329" t="n">
        <v>689939</v>
      </c>
      <c r="F30" s="329" t="n">
        <v>4880381</v>
      </c>
      <c r="G30" s="329" t="n">
        <v>2680978</v>
      </c>
      <c r="H30" s="329" t="n">
        <v>2199403</v>
      </c>
      <c r="I30" s="329" t="n">
        <v>756799</v>
      </c>
      <c r="J30" s="329" t="n">
        <v>452295</v>
      </c>
      <c r="K30" s="329" t="n">
        <v>304504</v>
      </c>
    </row>
    <row r="31" s="240" customFormat="true" ht="15" hidden="false" customHeight="true" outlineLevel="0" collapsed="false">
      <c r="A31" s="361"/>
      <c r="B31" s="330" t="s">
        <v>68</v>
      </c>
      <c r="C31" s="332" t="n">
        <v>713595</v>
      </c>
      <c r="D31" s="331" t="n">
        <v>376074</v>
      </c>
      <c r="E31" s="331" t="n">
        <v>337521</v>
      </c>
      <c r="F31" s="331" t="n">
        <v>2644187</v>
      </c>
      <c r="G31" s="331" t="n">
        <v>1442498</v>
      </c>
      <c r="H31" s="331" t="n">
        <v>1201689</v>
      </c>
      <c r="I31" s="331" t="n">
        <v>416268</v>
      </c>
      <c r="J31" s="331" t="n">
        <v>250211</v>
      </c>
      <c r="K31" s="331" t="n">
        <v>166057</v>
      </c>
    </row>
    <row r="32" s="240" customFormat="true" ht="15" hidden="false" customHeight="true" outlineLevel="0" collapsed="false">
      <c r="A32" s="361"/>
      <c r="B32" s="330" t="s">
        <v>69</v>
      </c>
      <c r="C32" s="332" t="n">
        <v>212647</v>
      </c>
      <c r="D32" s="331" t="n">
        <v>116051</v>
      </c>
      <c r="E32" s="331" t="n">
        <v>96596</v>
      </c>
      <c r="F32" s="331" t="n">
        <v>680938</v>
      </c>
      <c r="G32" s="331" t="n">
        <v>381361</v>
      </c>
      <c r="H32" s="331" t="n">
        <v>299577</v>
      </c>
      <c r="I32" s="331" t="n">
        <v>112654</v>
      </c>
      <c r="J32" s="331" t="n">
        <v>67551</v>
      </c>
      <c r="K32" s="331" t="n">
        <v>45103</v>
      </c>
    </row>
    <row r="33" s="240" customFormat="true" ht="15" hidden="false" customHeight="true" outlineLevel="0" collapsed="false">
      <c r="A33" s="361"/>
      <c r="B33" s="330" t="s">
        <v>70</v>
      </c>
      <c r="C33" s="332" t="n">
        <v>542242</v>
      </c>
      <c r="D33" s="332" t="n">
        <v>294744</v>
      </c>
      <c r="E33" s="332" t="n">
        <v>247498</v>
      </c>
      <c r="F33" s="332" t="n">
        <v>1521119</v>
      </c>
      <c r="G33" s="332" t="n">
        <v>844150</v>
      </c>
      <c r="H33" s="332" t="n">
        <v>676969</v>
      </c>
      <c r="I33" s="332" t="n">
        <v>223573</v>
      </c>
      <c r="J33" s="332" t="n">
        <v>132767</v>
      </c>
      <c r="K33" s="332" t="n">
        <v>90806</v>
      </c>
    </row>
    <row r="34" s="240" customFormat="true" ht="15" hidden="false" customHeight="true" outlineLevel="0" collapsed="false">
      <c r="A34" s="361"/>
      <c r="B34" s="419" t="s">
        <v>71</v>
      </c>
      <c r="C34" s="332" t="n">
        <v>13471</v>
      </c>
      <c r="D34" s="332" t="n">
        <v>5147</v>
      </c>
      <c r="E34" s="332" t="n">
        <v>8324</v>
      </c>
      <c r="F34" s="332" t="n">
        <v>34137</v>
      </c>
      <c r="G34" s="332" t="n">
        <v>12969</v>
      </c>
      <c r="H34" s="332" t="n">
        <v>21168</v>
      </c>
      <c r="I34" s="332" t="n">
        <v>4304</v>
      </c>
      <c r="J34" s="332" t="n">
        <v>1766</v>
      </c>
      <c r="K34" s="332" t="n">
        <v>2538</v>
      </c>
    </row>
    <row r="35" s="240" customFormat="true" ht="6" hidden="false" customHeight="true" outlineLevel="0" collapsed="false">
      <c r="A35" s="361"/>
      <c r="B35" s="419"/>
      <c r="C35" s="332"/>
      <c r="D35" s="332"/>
      <c r="E35" s="332"/>
      <c r="F35" s="332"/>
      <c r="G35" s="332"/>
      <c r="H35" s="332"/>
      <c r="I35" s="332"/>
      <c r="J35" s="332"/>
      <c r="K35" s="332"/>
    </row>
    <row r="36" s="240" customFormat="true" ht="15" hidden="false" customHeight="true" outlineLevel="0" collapsed="false">
      <c r="A36" s="291" t="n">
        <v>2008</v>
      </c>
      <c r="B36" s="328" t="s">
        <v>34</v>
      </c>
      <c r="C36" s="311" t="n">
        <v>1505819</v>
      </c>
      <c r="D36" s="329" t="n">
        <v>808269</v>
      </c>
      <c r="E36" s="329" t="n">
        <v>697550</v>
      </c>
      <c r="F36" s="329" t="n">
        <v>5080056</v>
      </c>
      <c r="G36" s="329" t="n">
        <v>2772828</v>
      </c>
      <c r="H36" s="329" t="n">
        <v>2307228</v>
      </c>
      <c r="I36" s="329" t="n">
        <v>800318</v>
      </c>
      <c r="J36" s="329" t="n">
        <v>478668</v>
      </c>
      <c r="K36" s="329" t="n">
        <v>321650</v>
      </c>
    </row>
    <row r="37" s="240" customFormat="true" ht="15" hidden="false" customHeight="true" outlineLevel="0" collapsed="false">
      <c r="A37" s="361"/>
      <c r="B37" s="330" t="s">
        <v>68</v>
      </c>
      <c r="C37" s="332" t="n">
        <v>711432</v>
      </c>
      <c r="D37" s="331" t="n">
        <v>377317</v>
      </c>
      <c r="E37" s="331" t="n">
        <v>334115</v>
      </c>
      <c r="F37" s="331" t="n">
        <v>2685628</v>
      </c>
      <c r="G37" s="331" t="n">
        <v>1452127</v>
      </c>
      <c r="H37" s="331" t="n">
        <v>1233501</v>
      </c>
      <c r="I37" s="331" t="n">
        <v>430654</v>
      </c>
      <c r="J37" s="331" t="n">
        <v>257850</v>
      </c>
      <c r="K37" s="331" t="n">
        <v>172804</v>
      </c>
    </row>
    <row r="38" s="240" customFormat="true" ht="15" hidden="false" customHeight="true" outlineLevel="0" collapsed="false">
      <c r="A38" s="361"/>
      <c r="B38" s="330" t="s">
        <v>69</v>
      </c>
      <c r="C38" s="332" t="n">
        <v>216252</v>
      </c>
      <c r="D38" s="331" t="n">
        <v>116280</v>
      </c>
      <c r="E38" s="331" t="n">
        <v>99972</v>
      </c>
      <c r="F38" s="331" t="n">
        <v>720605</v>
      </c>
      <c r="G38" s="331" t="n">
        <v>399090</v>
      </c>
      <c r="H38" s="331" t="n">
        <v>321515</v>
      </c>
      <c r="I38" s="331" t="n">
        <v>122653</v>
      </c>
      <c r="J38" s="331" t="n">
        <v>74448</v>
      </c>
      <c r="K38" s="331" t="n">
        <v>48205</v>
      </c>
    </row>
    <row r="39" s="240" customFormat="true" ht="15" hidden="false" customHeight="true" outlineLevel="0" collapsed="false">
      <c r="A39" s="361"/>
      <c r="B39" s="330" t="s">
        <v>70</v>
      </c>
      <c r="C39" s="332" t="n">
        <v>561460</v>
      </c>
      <c r="D39" s="331" t="n">
        <v>308016</v>
      </c>
      <c r="E39" s="331" t="n">
        <v>253444</v>
      </c>
      <c r="F39" s="331" t="n">
        <v>1632888</v>
      </c>
      <c r="G39" s="331" t="n">
        <v>905863</v>
      </c>
      <c r="H39" s="331" t="n">
        <v>727025</v>
      </c>
      <c r="I39" s="331" t="n">
        <v>242969</v>
      </c>
      <c r="J39" s="331" t="n">
        <v>144541</v>
      </c>
      <c r="K39" s="331" t="n">
        <v>98428</v>
      </c>
    </row>
    <row r="40" s="240" customFormat="true" ht="15" hidden="false" customHeight="true" outlineLevel="0" collapsed="false">
      <c r="A40" s="361"/>
      <c r="B40" s="419" t="s">
        <v>71</v>
      </c>
      <c r="C40" s="332" t="n">
        <v>16675</v>
      </c>
      <c r="D40" s="331" t="n">
        <v>6656</v>
      </c>
      <c r="E40" s="331" t="n">
        <v>10019</v>
      </c>
      <c r="F40" s="331" t="n">
        <v>40935</v>
      </c>
      <c r="G40" s="331" t="n">
        <v>15748</v>
      </c>
      <c r="H40" s="331" t="n">
        <v>25187</v>
      </c>
      <c r="I40" s="331" t="n">
        <v>4042</v>
      </c>
      <c r="J40" s="331" t="n">
        <v>1829</v>
      </c>
      <c r="K40" s="331" t="n">
        <v>2213</v>
      </c>
      <c r="N40" s="420"/>
      <c r="O40" s="420"/>
    </row>
    <row r="41" s="240" customFormat="true" ht="6" hidden="false" customHeight="true" outlineLevel="0" collapsed="false">
      <c r="A41" s="361"/>
      <c r="B41" s="419"/>
      <c r="C41" s="332"/>
      <c r="D41" s="331"/>
      <c r="E41" s="331"/>
      <c r="F41" s="331"/>
      <c r="G41" s="331"/>
      <c r="H41" s="331"/>
      <c r="I41" s="331"/>
      <c r="J41" s="331"/>
      <c r="K41" s="331"/>
      <c r="N41" s="420"/>
      <c r="O41" s="420"/>
    </row>
    <row r="42" s="240" customFormat="true" ht="15" hidden="false" customHeight="true" outlineLevel="0" collapsed="false">
      <c r="A42" s="291" t="n">
        <v>2009</v>
      </c>
      <c r="B42" s="328" t="s">
        <v>34</v>
      </c>
      <c r="C42" s="329" t="n">
        <v>1511388</v>
      </c>
      <c r="D42" s="329" t="n">
        <v>813478</v>
      </c>
      <c r="E42" s="329" t="n">
        <v>697910</v>
      </c>
      <c r="F42" s="329" t="n">
        <v>5115896</v>
      </c>
      <c r="G42" s="329" t="n">
        <v>2820287</v>
      </c>
      <c r="H42" s="329" t="n">
        <v>2295609</v>
      </c>
      <c r="I42" s="329" t="n">
        <v>826928</v>
      </c>
      <c r="J42" s="329" t="n">
        <v>485961</v>
      </c>
      <c r="K42" s="329" t="n">
        <v>340967</v>
      </c>
      <c r="N42" s="421"/>
      <c r="O42" s="421"/>
    </row>
    <row r="43" s="240" customFormat="true" ht="15" hidden="false" customHeight="true" outlineLevel="0" collapsed="false">
      <c r="A43" s="361"/>
      <c r="B43" s="330" t="s">
        <v>68</v>
      </c>
      <c r="C43" s="331" t="n">
        <v>766130</v>
      </c>
      <c r="D43" s="331" t="n">
        <v>402373</v>
      </c>
      <c r="E43" s="331" t="n">
        <v>363757</v>
      </c>
      <c r="F43" s="331" t="n">
        <v>2715720</v>
      </c>
      <c r="G43" s="331" t="n">
        <v>1465110</v>
      </c>
      <c r="H43" s="331" t="n">
        <v>1250610</v>
      </c>
      <c r="I43" s="331" t="n">
        <v>427044</v>
      </c>
      <c r="J43" s="331" t="n">
        <v>248348</v>
      </c>
      <c r="K43" s="331" t="n">
        <v>178696</v>
      </c>
      <c r="N43" s="420"/>
      <c r="O43" s="420"/>
    </row>
    <row r="44" s="240" customFormat="true" ht="15" hidden="false" customHeight="true" outlineLevel="0" collapsed="false">
      <c r="A44" s="361"/>
      <c r="B44" s="330" t="s">
        <v>69</v>
      </c>
      <c r="C44" s="331" t="n">
        <v>208643</v>
      </c>
      <c r="D44" s="331" t="n">
        <v>113733</v>
      </c>
      <c r="E44" s="331" t="n">
        <v>94910</v>
      </c>
      <c r="F44" s="331" t="n">
        <v>711328</v>
      </c>
      <c r="G44" s="331" t="n">
        <v>402043</v>
      </c>
      <c r="H44" s="331" t="n">
        <v>309285</v>
      </c>
      <c r="I44" s="331" t="n">
        <v>138242</v>
      </c>
      <c r="J44" s="331" t="n">
        <v>82411</v>
      </c>
      <c r="K44" s="331" t="n">
        <v>55831</v>
      </c>
      <c r="N44" s="420"/>
      <c r="O44" s="420"/>
    </row>
    <row r="45" s="240" customFormat="true" ht="15" hidden="false" customHeight="true" outlineLevel="0" collapsed="false">
      <c r="A45" s="361"/>
      <c r="B45" s="330" t="s">
        <v>70</v>
      </c>
      <c r="C45" s="331" t="n">
        <v>513381</v>
      </c>
      <c r="D45" s="331" t="n">
        <v>287477</v>
      </c>
      <c r="E45" s="331" t="n">
        <v>225904</v>
      </c>
      <c r="F45" s="331" t="n">
        <v>1634115</v>
      </c>
      <c r="G45" s="331" t="n">
        <v>931428</v>
      </c>
      <c r="H45" s="331" t="n">
        <v>702687</v>
      </c>
      <c r="I45" s="331" t="n">
        <v>256677</v>
      </c>
      <c r="J45" s="331" t="n">
        <v>152922</v>
      </c>
      <c r="K45" s="331" t="n">
        <v>103755</v>
      </c>
      <c r="N45" s="420"/>
      <c r="O45" s="420"/>
    </row>
    <row r="46" s="240" customFormat="true" ht="15" hidden="false" customHeight="true" outlineLevel="0" collapsed="false">
      <c r="A46" s="361"/>
      <c r="B46" s="419" t="s">
        <v>71</v>
      </c>
      <c r="C46" s="331" t="n">
        <v>23234</v>
      </c>
      <c r="D46" s="331" t="n">
        <v>9895</v>
      </c>
      <c r="E46" s="331" t="n">
        <v>13339</v>
      </c>
      <c r="F46" s="331" t="n">
        <v>54733</v>
      </c>
      <c r="G46" s="331" t="n">
        <v>21706</v>
      </c>
      <c r="H46" s="331" t="n">
        <v>33027</v>
      </c>
      <c r="I46" s="331" t="n">
        <v>4965</v>
      </c>
      <c r="J46" s="331" t="n">
        <v>2280</v>
      </c>
      <c r="K46" s="331" t="n">
        <v>2685</v>
      </c>
      <c r="N46" s="420"/>
      <c r="O46" s="420"/>
    </row>
    <row r="47" s="240" customFormat="true" ht="6" hidden="false" customHeight="true" outlineLevel="0" collapsed="false">
      <c r="A47" s="361"/>
      <c r="B47" s="419"/>
      <c r="C47" s="331"/>
      <c r="D47" s="331"/>
      <c r="E47" s="331"/>
      <c r="F47" s="331"/>
      <c r="G47" s="331"/>
      <c r="H47" s="331"/>
      <c r="I47" s="331"/>
      <c r="J47" s="331"/>
      <c r="K47" s="331"/>
      <c r="N47" s="420"/>
      <c r="O47" s="420"/>
    </row>
    <row r="48" s="240" customFormat="true" ht="15" hidden="false" customHeight="true" outlineLevel="0" collapsed="false">
      <c r="A48" s="291" t="n">
        <v>2010</v>
      </c>
      <c r="B48" s="328" t="s">
        <v>34</v>
      </c>
      <c r="C48" s="329" t="n">
        <v>1590212</v>
      </c>
      <c r="D48" s="329" t="n">
        <v>858950</v>
      </c>
      <c r="E48" s="329" t="n">
        <v>731262</v>
      </c>
      <c r="F48" s="329" t="n">
        <v>5449120</v>
      </c>
      <c r="G48" s="329" t="n">
        <v>3016304</v>
      </c>
      <c r="H48" s="329" t="n">
        <v>2432816</v>
      </c>
      <c r="I48" s="329" t="n">
        <v>829286</v>
      </c>
      <c r="J48" s="329" t="n">
        <v>492201</v>
      </c>
      <c r="K48" s="329" t="n">
        <v>337085</v>
      </c>
      <c r="N48" s="420"/>
      <c r="O48" s="420"/>
    </row>
    <row r="49" s="240" customFormat="true" ht="15" hidden="false" customHeight="true" outlineLevel="0" collapsed="false">
      <c r="A49" s="361"/>
      <c r="B49" s="330" t="s">
        <v>68</v>
      </c>
      <c r="C49" s="331" t="n">
        <v>796864</v>
      </c>
      <c r="D49" s="331" t="n">
        <v>425763</v>
      </c>
      <c r="E49" s="331" t="n">
        <v>371101</v>
      </c>
      <c r="F49" s="331" t="n">
        <v>2809974</v>
      </c>
      <c r="G49" s="331" t="n">
        <v>1525739</v>
      </c>
      <c r="H49" s="331" t="n">
        <v>1284235</v>
      </c>
      <c r="I49" s="331" t="n">
        <v>412510</v>
      </c>
      <c r="J49" s="331" t="n">
        <v>240599</v>
      </c>
      <c r="K49" s="331" t="n">
        <v>171911</v>
      </c>
      <c r="N49" s="420"/>
      <c r="O49" s="420"/>
    </row>
    <row r="50" s="240" customFormat="true" ht="15" hidden="false" customHeight="true" outlineLevel="0" collapsed="false">
      <c r="A50" s="361"/>
      <c r="B50" s="330" t="s">
        <v>69</v>
      </c>
      <c r="C50" s="331" t="n">
        <v>214404</v>
      </c>
      <c r="D50" s="331" t="n">
        <v>117519</v>
      </c>
      <c r="E50" s="331" t="n">
        <v>96885</v>
      </c>
      <c r="F50" s="331" t="n">
        <v>741631</v>
      </c>
      <c r="G50" s="331" t="n">
        <v>417658</v>
      </c>
      <c r="H50" s="331" t="n">
        <v>323973</v>
      </c>
      <c r="I50" s="331" t="n">
        <v>135523</v>
      </c>
      <c r="J50" s="331" t="n">
        <v>81580</v>
      </c>
      <c r="K50" s="331" t="n">
        <v>53943</v>
      </c>
      <c r="N50" s="420"/>
      <c r="O50" s="420"/>
    </row>
    <row r="51" s="240" customFormat="true" ht="15" hidden="false" customHeight="true" outlineLevel="0" collapsed="false">
      <c r="A51" s="361"/>
      <c r="B51" s="330" t="s">
        <v>70</v>
      </c>
      <c r="C51" s="331" t="n">
        <v>550389</v>
      </c>
      <c r="D51" s="331" t="n">
        <v>303728</v>
      </c>
      <c r="E51" s="331" t="n">
        <v>246661</v>
      </c>
      <c r="F51" s="331" t="n">
        <v>1828943</v>
      </c>
      <c r="G51" s="331" t="n">
        <v>1044824</v>
      </c>
      <c r="H51" s="331" t="n">
        <v>784119</v>
      </c>
      <c r="I51" s="331" t="n">
        <v>276167</v>
      </c>
      <c r="J51" s="331" t="n">
        <v>167604</v>
      </c>
      <c r="K51" s="331" t="n">
        <v>108563</v>
      </c>
      <c r="N51" s="420"/>
      <c r="O51" s="420"/>
    </row>
    <row r="52" s="240" customFormat="true" ht="15" hidden="false" customHeight="true" outlineLevel="0" collapsed="false">
      <c r="A52" s="361"/>
      <c r="B52" s="419" t="s">
        <v>71</v>
      </c>
      <c r="C52" s="331" t="n">
        <v>28555</v>
      </c>
      <c r="D52" s="331" t="n">
        <v>11940</v>
      </c>
      <c r="E52" s="331" t="n">
        <v>16615</v>
      </c>
      <c r="F52" s="331" t="n">
        <v>68572</v>
      </c>
      <c r="G52" s="331" t="n">
        <v>28083</v>
      </c>
      <c r="H52" s="331" t="n">
        <v>40489</v>
      </c>
      <c r="I52" s="331" t="n">
        <v>5086</v>
      </c>
      <c r="J52" s="331" t="n">
        <v>2418</v>
      </c>
      <c r="K52" s="331" t="n">
        <v>2668</v>
      </c>
      <c r="N52" s="420"/>
      <c r="O52" s="420"/>
    </row>
    <row r="53" s="240" customFormat="true" ht="6" hidden="false" customHeight="true" outlineLevel="0" collapsed="false">
      <c r="A53" s="361"/>
      <c r="B53" s="419"/>
      <c r="C53" s="331"/>
      <c r="D53" s="331"/>
      <c r="E53" s="331"/>
      <c r="F53" s="331"/>
      <c r="G53" s="331"/>
      <c r="H53" s="331"/>
      <c r="I53" s="331"/>
      <c r="J53" s="331"/>
      <c r="K53" s="331"/>
      <c r="N53" s="420"/>
      <c r="O53" s="420"/>
    </row>
    <row r="54" customFormat="false" ht="15" hidden="false" customHeight="true" outlineLevel="0" collapsed="false">
      <c r="A54" s="291" t="n">
        <v>2011</v>
      </c>
      <c r="B54" s="328" t="s">
        <v>34</v>
      </c>
      <c r="C54" s="399" t="n">
        <v>1686854</v>
      </c>
      <c r="D54" s="399" t="n">
        <v>908130</v>
      </c>
      <c r="E54" s="399" t="n">
        <v>778724</v>
      </c>
      <c r="F54" s="399" t="n">
        <v>5746762</v>
      </c>
      <c r="G54" s="399" t="n">
        <v>3174106</v>
      </c>
      <c r="H54" s="399" t="n">
        <v>2572656</v>
      </c>
      <c r="I54" s="399" t="n">
        <v>865161</v>
      </c>
      <c r="J54" s="399" t="n">
        <v>515809</v>
      </c>
      <c r="K54" s="399" t="n">
        <v>349352</v>
      </c>
    </row>
    <row r="55" customFormat="false" ht="15" hidden="false" customHeight="true" outlineLevel="0" collapsed="false">
      <c r="A55" s="298"/>
      <c r="B55" s="330" t="s">
        <v>68</v>
      </c>
      <c r="C55" s="404" t="n">
        <v>824703</v>
      </c>
      <c r="D55" s="404" t="n">
        <v>438976</v>
      </c>
      <c r="E55" s="404" t="n">
        <v>385727</v>
      </c>
      <c r="F55" s="404" t="n">
        <v>2933555</v>
      </c>
      <c r="G55" s="404" t="n">
        <v>1592291</v>
      </c>
      <c r="H55" s="404" t="n">
        <v>1341264</v>
      </c>
      <c r="I55" s="404" t="n">
        <v>427761</v>
      </c>
      <c r="J55" s="404" t="n">
        <v>252074</v>
      </c>
      <c r="K55" s="404" t="n">
        <v>175687</v>
      </c>
    </row>
    <row r="56" customFormat="false" ht="15" hidden="false" customHeight="true" outlineLevel="0" collapsed="false">
      <c r="A56" s="298"/>
      <c r="B56" s="330" t="s">
        <v>69</v>
      </c>
      <c r="C56" s="404" t="n">
        <v>250755</v>
      </c>
      <c r="D56" s="404" t="n">
        <v>136852</v>
      </c>
      <c r="E56" s="404" t="n">
        <v>113903</v>
      </c>
      <c r="F56" s="404" t="n">
        <v>774862</v>
      </c>
      <c r="G56" s="404" t="n">
        <v>435018</v>
      </c>
      <c r="H56" s="404" t="n">
        <v>339844</v>
      </c>
      <c r="I56" s="404" t="n">
        <v>132086</v>
      </c>
      <c r="J56" s="404" t="n">
        <v>79428</v>
      </c>
      <c r="K56" s="404" t="n">
        <v>52658</v>
      </c>
    </row>
    <row r="57" customFormat="false" ht="15" hidden="false" customHeight="true" outlineLevel="0" collapsed="false">
      <c r="A57" s="298"/>
      <c r="B57" s="330" t="s">
        <v>70</v>
      </c>
      <c r="C57" s="404" t="n">
        <v>576084</v>
      </c>
      <c r="D57" s="404" t="n">
        <v>316979</v>
      </c>
      <c r="E57" s="404" t="n">
        <v>259105</v>
      </c>
      <c r="F57" s="404" t="n">
        <v>1955328</v>
      </c>
      <c r="G57" s="404" t="n">
        <v>1111496</v>
      </c>
      <c r="H57" s="404" t="n">
        <v>843832</v>
      </c>
      <c r="I57" s="404" t="n">
        <v>299602</v>
      </c>
      <c r="J57" s="404" t="n">
        <v>181717</v>
      </c>
      <c r="K57" s="404" t="n">
        <v>117885</v>
      </c>
    </row>
    <row r="58" customFormat="false" ht="15" hidden="false" customHeight="true" outlineLevel="0" collapsed="false">
      <c r="A58" s="298"/>
      <c r="B58" s="419" t="s">
        <v>71</v>
      </c>
      <c r="C58" s="404" t="n">
        <v>35312</v>
      </c>
      <c r="D58" s="404" t="n">
        <v>15323</v>
      </c>
      <c r="E58" s="404" t="n">
        <v>19989</v>
      </c>
      <c r="F58" s="404" t="n">
        <v>83017</v>
      </c>
      <c r="G58" s="404" t="n">
        <v>35301</v>
      </c>
      <c r="H58" s="404" t="n">
        <v>47716</v>
      </c>
      <c r="I58" s="404" t="n">
        <v>5712</v>
      </c>
      <c r="J58" s="404" t="n">
        <v>2590</v>
      </c>
      <c r="K58" s="404" t="n">
        <v>3122</v>
      </c>
    </row>
    <row r="59" customFormat="false" ht="15" hidden="false" customHeight="true" outlineLevel="0" collapsed="false">
      <c r="A59" s="291" t="n">
        <v>2012</v>
      </c>
      <c r="B59" s="328" t="s">
        <v>34</v>
      </c>
      <c r="C59" s="399" t="n">
        <v>1970392</v>
      </c>
      <c r="D59" s="399" t="n">
        <v>1075490</v>
      </c>
      <c r="E59" s="399" t="n">
        <v>894902</v>
      </c>
      <c r="F59" s="399" t="n">
        <v>5923838</v>
      </c>
      <c r="G59" s="399" t="n">
        <v>3286415</v>
      </c>
      <c r="H59" s="399" t="n">
        <v>2637423</v>
      </c>
      <c r="I59" s="399" t="n">
        <v>876091</v>
      </c>
      <c r="J59" s="399" t="n">
        <v>522020</v>
      </c>
      <c r="K59" s="399" t="n">
        <v>354071</v>
      </c>
    </row>
    <row r="60" customFormat="false" ht="15" hidden="false" customHeight="true" outlineLevel="0" collapsed="false">
      <c r="A60" s="298"/>
      <c r="B60" s="330" t="s">
        <v>68</v>
      </c>
      <c r="C60" s="404" t="n">
        <v>909216</v>
      </c>
      <c r="D60" s="404" t="n">
        <v>490654</v>
      </c>
      <c r="E60" s="404" t="n">
        <v>418562</v>
      </c>
      <c r="F60" s="404" t="n">
        <v>3009846</v>
      </c>
      <c r="G60" s="404" t="n">
        <v>1642900</v>
      </c>
      <c r="H60" s="404" t="n">
        <v>1366946</v>
      </c>
      <c r="I60" s="404" t="n">
        <v>423196</v>
      </c>
      <c r="J60" s="404" t="n">
        <v>249001</v>
      </c>
      <c r="K60" s="404" t="n">
        <v>174195</v>
      </c>
    </row>
    <row r="61" customFormat="false" ht="15" hidden="false" customHeight="true" outlineLevel="0" collapsed="false">
      <c r="A61" s="298"/>
      <c r="B61" s="330" t="s">
        <v>69</v>
      </c>
      <c r="C61" s="404" t="n">
        <v>311957</v>
      </c>
      <c r="D61" s="404" t="n">
        <v>170971</v>
      </c>
      <c r="E61" s="404" t="n">
        <v>140986</v>
      </c>
      <c r="F61" s="404" t="n">
        <v>829790</v>
      </c>
      <c r="G61" s="404" t="n">
        <v>467292</v>
      </c>
      <c r="H61" s="404" t="n">
        <v>362498</v>
      </c>
      <c r="I61" s="404" t="n">
        <v>138108</v>
      </c>
      <c r="J61" s="404" t="n">
        <v>82958</v>
      </c>
      <c r="K61" s="404" t="n">
        <v>55150</v>
      </c>
    </row>
    <row r="62" customFormat="false" ht="15" hidden="false" customHeight="true" outlineLevel="0" collapsed="false">
      <c r="A62" s="298"/>
      <c r="B62" s="330" t="s">
        <v>70</v>
      </c>
      <c r="C62" s="404" t="n">
        <v>710707</v>
      </c>
      <c r="D62" s="404" t="n">
        <v>397030</v>
      </c>
      <c r="E62" s="404" t="n">
        <v>313677</v>
      </c>
      <c r="F62" s="404" t="n">
        <v>1986263</v>
      </c>
      <c r="G62" s="404" t="n">
        <v>1132398</v>
      </c>
      <c r="H62" s="404" t="n">
        <v>853865</v>
      </c>
      <c r="I62" s="404" t="n">
        <v>308459</v>
      </c>
      <c r="J62" s="404" t="n">
        <v>186876</v>
      </c>
      <c r="K62" s="404" t="n">
        <v>121583</v>
      </c>
    </row>
    <row r="63" customFormat="false" ht="15" hidden="false" customHeight="true" outlineLevel="0" collapsed="false">
      <c r="A63" s="298"/>
      <c r="B63" s="419" t="s">
        <v>71</v>
      </c>
      <c r="C63" s="404" t="n">
        <v>38512</v>
      </c>
      <c r="D63" s="404" t="n">
        <v>16835</v>
      </c>
      <c r="E63" s="404" t="n">
        <v>21677</v>
      </c>
      <c r="F63" s="404" t="n">
        <v>97939</v>
      </c>
      <c r="G63" s="404" t="n">
        <v>43825</v>
      </c>
      <c r="H63" s="404" t="n">
        <v>54114</v>
      </c>
      <c r="I63" s="404" t="n">
        <v>6328</v>
      </c>
      <c r="J63" s="404" t="n">
        <v>3185</v>
      </c>
      <c r="K63" s="404" t="n">
        <v>3143</v>
      </c>
    </row>
    <row r="64" customFormat="false" ht="15" hidden="false" customHeight="true" outlineLevel="0" collapsed="false">
      <c r="A64" s="291" t="n">
        <v>2013</v>
      </c>
      <c r="B64" s="328" t="s">
        <v>34</v>
      </c>
      <c r="C64" s="407" t="n">
        <v>1951354</v>
      </c>
      <c r="D64" s="407" t="n">
        <v>1066652</v>
      </c>
      <c r="E64" s="407" t="n">
        <v>884702</v>
      </c>
      <c r="F64" s="407" t="n">
        <v>6152405</v>
      </c>
      <c r="G64" s="407" t="n">
        <v>3416238</v>
      </c>
      <c r="H64" s="407" t="n">
        <v>2736167</v>
      </c>
      <c r="I64" s="407" t="n">
        <v>829938</v>
      </c>
      <c r="J64" s="407" t="n">
        <v>491738</v>
      </c>
      <c r="K64" s="407" t="n">
        <v>338200</v>
      </c>
    </row>
    <row r="65" customFormat="false" ht="15" hidden="false" customHeight="true" outlineLevel="0" collapsed="false">
      <c r="A65" s="298"/>
      <c r="B65" s="330" t="s">
        <v>68</v>
      </c>
      <c r="C65" s="410" t="n">
        <v>873751</v>
      </c>
      <c r="D65" s="410" t="n">
        <v>469873</v>
      </c>
      <c r="E65" s="410" t="n">
        <v>403878</v>
      </c>
      <c r="F65" s="410" t="n">
        <v>3082155</v>
      </c>
      <c r="G65" s="410" t="n">
        <v>1684405</v>
      </c>
      <c r="H65" s="410" t="n">
        <v>1397750</v>
      </c>
      <c r="I65" s="410" t="n">
        <v>404804</v>
      </c>
      <c r="J65" s="410" t="n">
        <v>236964</v>
      </c>
      <c r="K65" s="410" t="n">
        <v>167840</v>
      </c>
    </row>
    <row r="66" customFormat="false" ht="15" hidden="false" customHeight="true" outlineLevel="0" collapsed="false">
      <c r="A66" s="298"/>
      <c r="B66" s="330" t="s">
        <v>69</v>
      </c>
      <c r="C66" s="410" t="n">
        <v>308869</v>
      </c>
      <c r="D66" s="410" t="n">
        <v>168856</v>
      </c>
      <c r="E66" s="410" t="n">
        <v>140013</v>
      </c>
      <c r="F66" s="410" t="n">
        <v>863941</v>
      </c>
      <c r="G66" s="410" t="n">
        <v>484631</v>
      </c>
      <c r="H66" s="410" t="n">
        <v>379310</v>
      </c>
      <c r="I66" s="410" t="n">
        <v>123929</v>
      </c>
      <c r="J66" s="410" t="n">
        <v>74356</v>
      </c>
      <c r="K66" s="410" t="n">
        <v>49573</v>
      </c>
    </row>
    <row r="67" customFormat="false" ht="15" hidden="false" customHeight="true" outlineLevel="0" collapsed="false">
      <c r="A67" s="298"/>
      <c r="B67" s="330" t="s">
        <v>70</v>
      </c>
      <c r="C67" s="410" t="n">
        <v>728378</v>
      </c>
      <c r="D67" s="410" t="n">
        <v>410533</v>
      </c>
      <c r="E67" s="410" t="n">
        <v>317845</v>
      </c>
      <c r="F67" s="410" t="n">
        <v>2094641</v>
      </c>
      <c r="G67" s="410" t="n">
        <v>1197036</v>
      </c>
      <c r="H67" s="410" t="n">
        <v>897605</v>
      </c>
      <c r="I67" s="410" t="n">
        <v>292980</v>
      </c>
      <c r="J67" s="410" t="n">
        <v>176146</v>
      </c>
      <c r="K67" s="410" t="n">
        <v>116834</v>
      </c>
    </row>
    <row r="68" customFormat="false" ht="15" hidden="false" customHeight="true" outlineLevel="0" collapsed="false">
      <c r="A68" s="298"/>
      <c r="B68" s="419" t="s">
        <v>71</v>
      </c>
      <c r="C68" s="410" t="n">
        <v>40356</v>
      </c>
      <c r="D68" s="410" t="n">
        <v>17390</v>
      </c>
      <c r="E68" s="410" t="n">
        <v>22966</v>
      </c>
      <c r="F68" s="410" t="n">
        <v>111668</v>
      </c>
      <c r="G68" s="410" t="n">
        <v>50166</v>
      </c>
      <c r="H68" s="410" t="n">
        <v>61502</v>
      </c>
      <c r="I68" s="410" t="n">
        <v>8225</v>
      </c>
      <c r="J68" s="410" t="n">
        <v>4272</v>
      </c>
      <c r="K68" s="410" t="n">
        <v>3953</v>
      </c>
    </row>
    <row r="69" customFormat="false" ht="6" hidden="false" customHeight="true" outlineLevel="0" collapsed="false">
      <c r="A69" s="299"/>
      <c r="B69" s="335"/>
      <c r="C69" s="414"/>
      <c r="D69" s="414"/>
      <c r="E69" s="414"/>
      <c r="F69" s="414"/>
      <c r="G69" s="414"/>
      <c r="H69" s="414"/>
      <c r="I69" s="414"/>
      <c r="J69" s="414"/>
      <c r="K69" s="414"/>
    </row>
    <row r="70" customFormat="false" ht="15" hidden="false" customHeight="false" outlineLevel="0" collapsed="false">
      <c r="A70" s="239" t="s">
        <v>58</v>
      </c>
      <c r="B70" s="381"/>
      <c r="C70" s="422"/>
      <c r="D70" s="417"/>
      <c r="E70" s="417"/>
      <c r="F70" s="417"/>
      <c r="G70" s="417"/>
      <c r="H70" s="417"/>
      <c r="I70" s="417"/>
      <c r="J70" s="417"/>
      <c r="K70" s="417"/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118055555555556" right="0.118055555555556" top="0.39375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32" activeCellId="0" sqref="T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8" width="7.99"/>
    <col collapsed="false" customWidth="true" hidden="false" outlineLevel="0" max="2" min="2" style="168" width="12.42"/>
    <col collapsed="false" customWidth="true" hidden="false" outlineLevel="0" max="11" min="3" style="168" width="10.71"/>
    <col collapsed="false" customWidth="false" hidden="false" outlineLevel="0" max="257" min="12" style="168" width="9.14"/>
  </cols>
  <sheetData>
    <row r="1" customFormat="false" ht="35.1" hidden="false" customHeight="true" outlineLevel="0" collapsed="false">
      <c r="A1" s="351" t="s">
        <v>196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</row>
    <row r="2" customFormat="false" ht="6" hidden="false" customHeight="true" outlineLevel="0" collapsed="false">
      <c r="A2" s="423"/>
      <c r="B2" s="423"/>
      <c r="C2" s="423"/>
      <c r="D2" s="423"/>
      <c r="E2" s="423"/>
      <c r="F2" s="423"/>
      <c r="G2" s="423"/>
      <c r="H2" s="423"/>
      <c r="I2" s="423"/>
      <c r="J2" s="423"/>
      <c r="K2" s="423"/>
    </row>
    <row r="3" s="108" customFormat="true" ht="20.1" hidden="false" customHeight="true" outlineLevel="0" collapsed="false">
      <c r="A3" s="158" t="s">
        <v>53</v>
      </c>
      <c r="B3" s="106" t="s">
        <v>30</v>
      </c>
      <c r="C3" s="106" t="s">
        <v>34</v>
      </c>
      <c r="D3" s="106"/>
      <c r="E3" s="106"/>
      <c r="F3" s="106" t="s">
        <v>63</v>
      </c>
      <c r="G3" s="106"/>
      <c r="H3" s="106"/>
      <c r="I3" s="107" t="s">
        <v>78</v>
      </c>
      <c r="J3" s="107"/>
      <c r="K3" s="107"/>
      <c r="L3" s="118"/>
    </row>
    <row r="4" s="108" customFormat="true" ht="30" hidden="false" customHeight="true" outlineLevel="0" collapsed="false">
      <c r="A4" s="158"/>
      <c r="B4" s="106"/>
      <c r="C4" s="106" t="s">
        <v>41</v>
      </c>
      <c r="D4" s="106" t="s">
        <v>183</v>
      </c>
      <c r="E4" s="106" t="s">
        <v>43</v>
      </c>
      <c r="F4" s="106" t="s">
        <v>41</v>
      </c>
      <c r="G4" s="106" t="s">
        <v>183</v>
      </c>
      <c r="H4" s="106" t="s">
        <v>43</v>
      </c>
      <c r="I4" s="106" t="s">
        <v>41</v>
      </c>
      <c r="J4" s="106" t="s">
        <v>183</v>
      </c>
      <c r="K4" s="107" t="s">
        <v>43</v>
      </c>
      <c r="L4" s="118"/>
    </row>
    <row r="5" s="108" customFormat="true" ht="6" hidden="false" customHeight="true" outlineLevel="0" collapsed="false">
      <c r="A5" s="110"/>
      <c r="B5" s="110"/>
      <c r="C5" s="115"/>
      <c r="D5" s="115"/>
      <c r="E5" s="115"/>
      <c r="F5" s="115"/>
      <c r="G5" s="115"/>
      <c r="H5" s="115"/>
      <c r="I5" s="115"/>
      <c r="J5" s="115"/>
      <c r="K5" s="115"/>
      <c r="L5" s="118"/>
    </row>
    <row r="6" s="108" customFormat="true" ht="15" hidden="false" customHeight="true" outlineLevel="0" collapsed="false">
      <c r="A6" s="270" t="n">
        <v>2003</v>
      </c>
      <c r="B6" s="424" t="s">
        <v>34</v>
      </c>
      <c r="C6" s="425" t="n">
        <v>114770</v>
      </c>
      <c r="D6" s="425" t="n">
        <v>73870</v>
      </c>
      <c r="E6" s="425" t="n">
        <v>16601</v>
      </c>
      <c r="F6" s="425" t="n">
        <v>114770</v>
      </c>
      <c r="G6" s="425" t="n">
        <v>72870</v>
      </c>
      <c r="H6" s="425" t="n">
        <v>16601</v>
      </c>
      <c r="I6" s="426" t="s">
        <v>74</v>
      </c>
      <c r="J6" s="223" t="n">
        <v>1000</v>
      </c>
      <c r="K6" s="426" t="s">
        <v>74</v>
      </c>
      <c r="L6" s="118"/>
    </row>
    <row r="7" s="108" customFormat="true" ht="15" hidden="false" customHeight="true" outlineLevel="0" collapsed="false">
      <c r="A7" s="427"/>
      <c r="B7" s="428" t="s">
        <v>35</v>
      </c>
      <c r="C7" s="429" t="n">
        <v>22828</v>
      </c>
      <c r="D7" s="429" t="n">
        <v>5263</v>
      </c>
      <c r="E7" s="429" t="n">
        <v>2164</v>
      </c>
      <c r="F7" s="430" t="n">
        <v>22828</v>
      </c>
      <c r="G7" s="430" t="n">
        <v>5263</v>
      </c>
      <c r="H7" s="430" t="n">
        <v>2164</v>
      </c>
      <c r="I7" s="430" t="n">
        <v>0</v>
      </c>
      <c r="J7" s="430" t="n">
        <v>0</v>
      </c>
      <c r="K7" s="430" t="n">
        <v>0</v>
      </c>
      <c r="L7" s="118"/>
    </row>
    <row r="8" s="108" customFormat="true" ht="15" hidden="false" customHeight="true" outlineLevel="0" collapsed="false">
      <c r="A8" s="427"/>
      <c r="B8" s="428" t="s">
        <v>36</v>
      </c>
      <c r="C8" s="429" t="n">
        <v>14518</v>
      </c>
      <c r="D8" s="429" t="n">
        <v>8334</v>
      </c>
      <c r="E8" s="429" t="n">
        <v>2426</v>
      </c>
      <c r="F8" s="430" t="n">
        <v>14518</v>
      </c>
      <c r="G8" s="430" t="n">
        <v>8334</v>
      </c>
      <c r="H8" s="430" t="n">
        <v>2426</v>
      </c>
      <c r="I8" s="430" t="n">
        <v>0</v>
      </c>
      <c r="J8" s="430" t="n">
        <v>0</v>
      </c>
      <c r="K8" s="430" t="n">
        <v>0</v>
      </c>
    </row>
    <row r="9" s="108" customFormat="true" ht="15" hidden="false" customHeight="true" outlineLevel="0" collapsed="false">
      <c r="A9" s="427"/>
      <c r="B9" s="428" t="s">
        <v>37</v>
      </c>
      <c r="C9" s="429" t="n">
        <v>1533</v>
      </c>
      <c r="D9" s="429" t="n">
        <v>687</v>
      </c>
      <c r="E9" s="429" t="n">
        <v>193</v>
      </c>
      <c r="F9" s="430" t="n">
        <v>1533</v>
      </c>
      <c r="G9" s="430" t="n">
        <v>687</v>
      </c>
      <c r="H9" s="430" t="n">
        <v>193</v>
      </c>
      <c r="I9" s="430" t="n">
        <v>0</v>
      </c>
      <c r="J9" s="430" t="n">
        <v>0</v>
      </c>
      <c r="K9" s="430" t="n">
        <v>0</v>
      </c>
    </row>
    <row r="10" s="108" customFormat="true" ht="15" hidden="false" customHeight="true" outlineLevel="0" collapsed="false">
      <c r="A10" s="427"/>
      <c r="B10" s="428" t="s">
        <v>33</v>
      </c>
      <c r="C10" s="429" t="n">
        <v>75891</v>
      </c>
      <c r="D10" s="429" t="n">
        <v>59586</v>
      </c>
      <c r="E10" s="429" t="n">
        <v>11818</v>
      </c>
      <c r="F10" s="430" t="n">
        <v>75891</v>
      </c>
      <c r="G10" s="430" t="n">
        <v>58586</v>
      </c>
      <c r="H10" s="430" t="n">
        <v>11818</v>
      </c>
      <c r="I10" s="430" t="n">
        <v>0</v>
      </c>
      <c r="J10" s="430" t="n">
        <v>1000</v>
      </c>
      <c r="K10" s="430" t="n">
        <v>0</v>
      </c>
    </row>
    <row r="11" s="108" customFormat="true" ht="6" hidden="false" customHeight="true" outlineLevel="0" collapsed="false">
      <c r="A11" s="431"/>
      <c r="B11" s="432"/>
      <c r="C11" s="429"/>
      <c r="D11" s="429"/>
      <c r="E11" s="429"/>
      <c r="F11" s="433"/>
      <c r="G11" s="433"/>
      <c r="H11" s="433"/>
      <c r="I11" s="433"/>
      <c r="J11" s="433"/>
      <c r="K11" s="433"/>
    </row>
    <row r="12" s="108" customFormat="true" ht="15" hidden="false" customHeight="true" outlineLevel="0" collapsed="false">
      <c r="A12" s="270" t="n">
        <v>2004</v>
      </c>
      <c r="B12" s="424" t="s">
        <v>34</v>
      </c>
      <c r="C12" s="425" t="n">
        <v>158916</v>
      </c>
      <c r="D12" s="425" t="n">
        <v>114647</v>
      </c>
      <c r="E12" s="425" t="n">
        <v>26240</v>
      </c>
      <c r="F12" s="425" t="n">
        <v>153307</v>
      </c>
      <c r="G12" s="425" t="n">
        <v>105558</v>
      </c>
      <c r="H12" s="425" t="n">
        <v>26240</v>
      </c>
      <c r="I12" s="425" t="n">
        <v>5609</v>
      </c>
      <c r="J12" s="425" t="n">
        <v>9089</v>
      </c>
      <c r="K12" s="426" t="s">
        <v>74</v>
      </c>
      <c r="L12" s="118"/>
    </row>
    <row r="13" s="108" customFormat="true" ht="15" hidden="false" customHeight="true" outlineLevel="0" collapsed="false">
      <c r="A13" s="427"/>
      <c r="B13" s="428" t="s">
        <v>35</v>
      </c>
      <c r="C13" s="429" t="n">
        <v>24380</v>
      </c>
      <c r="D13" s="429" t="n">
        <v>10628</v>
      </c>
      <c r="E13" s="429" t="n">
        <v>2542</v>
      </c>
      <c r="F13" s="430" t="n">
        <v>24380</v>
      </c>
      <c r="G13" s="430" t="n">
        <v>10628</v>
      </c>
      <c r="H13" s="430" t="n">
        <v>2542</v>
      </c>
      <c r="I13" s="430" t="n">
        <v>0</v>
      </c>
      <c r="J13" s="430" t="n">
        <v>0</v>
      </c>
      <c r="K13" s="430" t="n">
        <v>0</v>
      </c>
      <c r="L13" s="118"/>
    </row>
    <row r="14" s="108" customFormat="true" ht="15" hidden="false" customHeight="true" outlineLevel="0" collapsed="false">
      <c r="A14" s="427"/>
      <c r="B14" s="428" t="s">
        <v>36</v>
      </c>
      <c r="C14" s="429" t="n">
        <v>18988</v>
      </c>
      <c r="D14" s="429" t="n">
        <v>7545</v>
      </c>
      <c r="E14" s="429" t="n">
        <v>2403</v>
      </c>
      <c r="F14" s="430" t="n">
        <v>18988</v>
      </c>
      <c r="G14" s="430" t="n">
        <v>7545</v>
      </c>
      <c r="H14" s="430" t="n">
        <v>2403</v>
      </c>
      <c r="I14" s="430" t="n">
        <v>0</v>
      </c>
      <c r="J14" s="430" t="n">
        <v>0</v>
      </c>
      <c r="K14" s="430" t="n">
        <v>0</v>
      </c>
    </row>
    <row r="15" s="108" customFormat="true" ht="15" hidden="false" customHeight="true" outlineLevel="0" collapsed="false">
      <c r="A15" s="427"/>
      <c r="B15" s="428" t="s">
        <v>37</v>
      </c>
      <c r="C15" s="429" t="n">
        <v>2205</v>
      </c>
      <c r="D15" s="429" t="n">
        <v>1503</v>
      </c>
      <c r="E15" s="429" t="n">
        <v>273</v>
      </c>
      <c r="F15" s="430" t="n">
        <v>2205</v>
      </c>
      <c r="G15" s="430" t="n">
        <v>1360</v>
      </c>
      <c r="H15" s="430" t="n">
        <v>273</v>
      </c>
      <c r="I15" s="430" t="n">
        <v>0</v>
      </c>
      <c r="J15" s="430" t="n">
        <v>143</v>
      </c>
      <c r="K15" s="430" t="n">
        <v>0</v>
      </c>
    </row>
    <row r="16" s="108" customFormat="true" ht="15" hidden="false" customHeight="true" outlineLevel="0" collapsed="false">
      <c r="A16" s="427"/>
      <c r="B16" s="428" t="s">
        <v>33</v>
      </c>
      <c r="C16" s="429" t="n">
        <v>113343</v>
      </c>
      <c r="D16" s="429" t="n">
        <v>94971</v>
      </c>
      <c r="E16" s="429" t="n">
        <v>21022</v>
      </c>
      <c r="F16" s="430" t="n">
        <v>107734</v>
      </c>
      <c r="G16" s="430" t="n">
        <v>86025</v>
      </c>
      <c r="H16" s="430" t="n">
        <v>21022</v>
      </c>
      <c r="I16" s="430" t="n">
        <v>5609</v>
      </c>
      <c r="J16" s="430" t="n">
        <v>8946</v>
      </c>
      <c r="K16" s="430" t="n">
        <v>0</v>
      </c>
    </row>
    <row r="17" s="108" customFormat="true" ht="6" hidden="false" customHeight="true" outlineLevel="0" collapsed="false">
      <c r="A17" s="431"/>
      <c r="B17" s="432"/>
      <c r="C17" s="429"/>
      <c r="D17" s="429"/>
      <c r="E17" s="429"/>
      <c r="F17" s="433"/>
      <c r="G17" s="433"/>
      <c r="H17" s="433"/>
      <c r="I17" s="433"/>
      <c r="J17" s="433"/>
      <c r="K17" s="433"/>
    </row>
    <row r="18" s="108" customFormat="true" ht="15" hidden="false" customHeight="true" outlineLevel="0" collapsed="false">
      <c r="A18" s="434" t="n">
        <v>2005</v>
      </c>
      <c r="B18" s="424" t="s">
        <v>34</v>
      </c>
      <c r="C18" s="425" t="n">
        <v>237066</v>
      </c>
      <c r="D18" s="425" t="n">
        <v>175870</v>
      </c>
      <c r="E18" s="425" t="n">
        <v>41734</v>
      </c>
      <c r="F18" s="425" t="n">
        <v>214271</v>
      </c>
      <c r="G18" s="425" t="n">
        <v>143138</v>
      </c>
      <c r="H18" s="425" t="n">
        <v>41219</v>
      </c>
      <c r="I18" s="425" t="n">
        <v>22795</v>
      </c>
      <c r="J18" s="425" t="n">
        <v>32732</v>
      </c>
      <c r="K18" s="425" t="n">
        <v>515</v>
      </c>
    </row>
    <row r="19" s="108" customFormat="true" ht="15" hidden="false" customHeight="true" outlineLevel="0" collapsed="false">
      <c r="A19" s="435"/>
      <c r="B19" s="428" t="s">
        <v>35</v>
      </c>
      <c r="C19" s="429" t="n">
        <v>29313</v>
      </c>
      <c r="D19" s="429" t="n">
        <v>11638</v>
      </c>
      <c r="E19" s="429" t="n">
        <v>2906</v>
      </c>
      <c r="F19" s="430" t="n">
        <v>29313</v>
      </c>
      <c r="G19" s="430" t="n">
        <v>11638</v>
      </c>
      <c r="H19" s="430" t="n">
        <v>2906</v>
      </c>
      <c r="I19" s="430" t="n">
        <v>0</v>
      </c>
      <c r="J19" s="430" t="n">
        <v>0</v>
      </c>
      <c r="K19" s="430" t="n">
        <v>0</v>
      </c>
    </row>
    <row r="20" s="108" customFormat="true" ht="15" hidden="false" customHeight="true" outlineLevel="0" collapsed="false">
      <c r="A20" s="435"/>
      <c r="B20" s="428" t="s">
        <v>36</v>
      </c>
      <c r="C20" s="429" t="n">
        <v>22148</v>
      </c>
      <c r="D20" s="429" t="n">
        <v>7760</v>
      </c>
      <c r="E20" s="429" t="n">
        <v>3218</v>
      </c>
      <c r="F20" s="430" t="n">
        <v>22148</v>
      </c>
      <c r="G20" s="430" t="n">
        <v>7760</v>
      </c>
      <c r="H20" s="430" t="n">
        <v>3218</v>
      </c>
      <c r="I20" s="430" t="n">
        <v>0</v>
      </c>
      <c r="J20" s="430" t="n">
        <v>0</v>
      </c>
      <c r="K20" s="430" t="n">
        <v>0</v>
      </c>
    </row>
    <row r="21" s="108" customFormat="true" ht="15" hidden="false" customHeight="true" outlineLevel="0" collapsed="false">
      <c r="A21" s="435"/>
      <c r="B21" s="428" t="s">
        <v>37</v>
      </c>
      <c r="C21" s="429" t="n">
        <v>4647</v>
      </c>
      <c r="D21" s="429" t="n">
        <v>3194</v>
      </c>
      <c r="E21" s="429" t="n">
        <v>1393</v>
      </c>
      <c r="F21" s="430" t="n">
        <v>3249</v>
      </c>
      <c r="G21" s="430" t="n">
        <v>1950</v>
      </c>
      <c r="H21" s="430" t="n">
        <v>878</v>
      </c>
      <c r="I21" s="430" t="n">
        <v>1398</v>
      </c>
      <c r="J21" s="430" t="n">
        <v>1244</v>
      </c>
      <c r="K21" s="430" t="n">
        <v>515</v>
      </c>
    </row>
    <row r="22" s="108" customFormat="true" ht="15" hidden="false" customHeight="true" outlineLevel="0" collapsed="false">
      <c r="A22" s="435"/>
      <c r="B22" s="428" t="s">
        <v>33</v>
      </c>
      <c r="C22" s="429" t="n">
        <v>180958</v>
      </c>
      <c r="D22" s="429" t="n">
        <v>153278</v>
      </c>
      <c r="E22" s="429" t="n">
        <v>34217</v>
      </c>
      <c r="F22" s="430" t="n">
        <v>159561</v>
      </c>
      <c r="G22" s="430" t="n">
        <v>121790</v>
      </c>
      <c r="H22" s="430" t="n">
        <v>34217</v>
      </c>
      <c r="I22" s="430" t="n">
        <v>21397</v>
      </c>
      <c r="J22" s="430" t="n">
        <v>31488</v>
      </c>
      <c r="K22" s="430" t="n">
        <v>0</v>
      </c>
    </row>
    <row r="23" s="108" customFormat="true" ht="6" hidden="false" customHeight="true" outlineLevel="0" collapsed="false">
      <c r="A23" s="431"/>
      <c r="B23" s="432"/>
      <c r="C23" s="429"/>
      <c r="D23" s="429"/>
      <c r="E23" s="429"/>
      <c r="F23" s="433"/>
      <c r="G23" s="433"/>
      <c r="H23" s="433"/>
      <c r="I23" s="433"/>
      <c r="J23" s="433"/>
      <c r="K23" s="433"/>
    </row>
    <row r="24" s="108" customFormat="true" ht="15" hidden="false" customHeight="true" outlineLevel="0" collapsed="false">
      <c r="A24" s="434" t="n">
        <v>2006</v>
      </c>
      <c r="B24" s="424" t="s">
        <v>34</v>
      </c>
      <c r="C24" s="425" t="n">
        <v>325901</v>
      </c>
      <c r="D24" s="425" t="n">
        <v>218533</v>
      </c>
      <c r="E24" s="425" t="n">
        <v>60825</v>
      </c>
      <c r="F24" s="425" t="n">
        <v>278727</v>
      </c>
      <c r="G24" s="425" t="n">
        <v>175700</v>
      </c>
      <c r="H24" s="425" t="n">
        <v>54379</v>
      </c>
      <c r="I24" s="425" t="n">
        <v>47174</v>
      </c>
      <c r="J24" s="425" t="n">
        <v>42833</v>
      </c>
      <c r="K24" s="425" t="n">
        <v>6446</v>
      </c>
    </row>
    <row r="25" s="108" customFormat="true" ht="15" hidden="false" customHeight="true" outlineLevel="0" collapsed="false">
      <c r="A25" s="435"/>
      <c r="B25" s="428" t="s">
        <v>35</v>
      </c>
      <c r="C25" s="429" t="n">
        <v>32616</v>
      </c>
      <c r="D25" s="430" t="n">
        <v>12122</v>
      </c>
      <c r="E25" s="429" t="n">
        <v>3316</v>
      </c>
      <c r="F25" s="430" t="n">
        <v>32616</v>
      </c>
      <c r="G25" s="430" t="n">
        <v>12122</v>
      </c>
      <c r="H25" s="430" t="n">
        <v>3316</v>
      </c>
      <c r="I25" s="430" t="n">
        <v>0</v>
      </c>
      <c r="J25" s="430" t="n">
        <v>0</v>
      </c>
      <c r="K25" s="430" t="n">
        <v>0</v>
      </c>
    </row>
    <row r="26" s="108" customFormat="true" ht="15" hidden="false" customHeight="true" outlineLevel="0" collapsed="false">
      <c r="A26" s="435"/>
      <c r="B26" s="428" t="s">
        <v>36</v>
      </c>
      <c r="C26" s="429" t="n">
        <v>23113</v>
      </c>
      <c r="D26" s="430" t="n">
        <v>8970</v>
      </c>
      <c r="E26" s="429" t="n">
        <v>3542</v>
      </c>
      <c r="F26" s="430" t="n">
        <v>23113</v>
      </c>
      <c r="G26" s="430" t="n">
        <v>8970</v>
      </c>
      <c r="H26" s="430" t="n">
        <v>3542</v>
      </c>
      <c r="I26" s="430" t="n">
        <v>0</v>
      </c>
      <c r="J26" s="430" t="n">
        <v>0</v>
      </c>
      <c r="K26" s="430" t="n">
        <v>0</v>
      </c>
    </row>
    <row r="27" s="108" customFormat="true" ht="15" hidden="false" customHeight="true" outlineLevel="0" collapsed="false">
      <c r="A27" s="435"/>
      <c r="B27" s="428" t="s">
        <v>37</v>
      </c>
      <c r="C27" s="429" t="n">
        <v>7175</v>
      </c>
      <c r="D27" s="430" t="n">
        <v>4861</v>
      </c>
      <c r="E27" s="429" t="n">
        <v>1280</v>
      </c>
      <c r="F27" s="430" t="n">
        <v>4211</v>
      </c>
      <c r="G27" s="430" t="n">
        <v>2075</v>
      </c>
      <c r="H27" s="430" t="n">
        <v>532</v>
      </c>
      <c r="I27" s="430" t="n">
        <v>2964</v>
      </c>
      <c r="J27" s="430" t="n">
        <v>2786</v>
      </c>
      <c r="K27" s="430" t="n">
        <v>748</v>
      </c>
    </row>
    <row r="28" s="108" customFormat="true" ht="15" hidden="false" customHeight="true" outlineLevel="0" collapsed="false">
      <c r="A28" s="435"/>
      <c r="B28" s="428" t="s">
        <v>33</v>
      </c>
      <c r="C28" s="429" t="n">
        <v>262997</v>
      </c>
      <c r="D28" s="430" t="n">
        <v>192580</v>
      </c>
      <c r="E28" s="429" t="n">
        <v>52687</v>
      </c>
      <c r="F28" s="430" t="n">
        <v>218787</v>
      </c>
      <c r="G28" s="430" t="n">
        <v>152533</v>
      </c>
      <c r="H28" s="430" t="n">
        <v>46989</v>
      </c>
      <c r="I28" s="430" t="n">
        <v>44210</v>
      </c>
      <c r="J28" s="430" t="n">
        <v>40047</v>
      </c>
      <c r="K28" s="430" t="n">
        <v>5698</v>
      </c>
    </row>
    <row r="29" s="108" customFormat="true" ht="6" hidden="false" customHeight="true" outlineLevel="0" collapsed="false">
      <c r="A29" s="431"/>
      <c r="B29" s="432"/>
      <c r="C29" s="429"/>
      <c r="D29" s="429"/>
      <c r="E29" s="429"/>
      <c r="F29" s="433"/>
      <c r="G29" s="433"/>
      <c r="H29" s="433"/>
      <c r="I29" s="433"/>
      <c r="J29" s="433"/>
      <c r="K29" s="433"/>
    </row>
    <row r="30" s="108" customFormat="true" ht="15" hidden="false" customHeight="true" outlineLevel="0" collapsed="false">
      <c r="A30" s="434" t="n">
        <v>2007</v>
      </c>
      <c r="B30" s="424" t="s">
        <v>34</v>
      </c>
      <c r="C30" s="425" t="n">
        <v>414822</v>
      </c>
      <c r="D30" s="425" t="n">
        <v>281426</v>
      </c>
      <c r="E30" s="425" t="n">
        <v>84341</v>
      </c>
      <c r="F30" s="425" t="n">
        <v>347150</v>
      </c>
      <c r="G30" s="425" t="n">
        <v>219437</v>
      </c>
      <c r="H30" s="425" t="n">
        <v>70666</v>
      </c>
      <c r="I30" s="425" t="n">
        <v>67672</v>
      </c>
      <c r="J30" s="425" t="n">
        <v>61989</v>
      </c>
      <c r="K30" s="425" t="n">
        <v>13675</v>
      </c>
    </row>
    <row r="31" s="108" customFormat="true" ht="15" hidden="false" customHeight="true" outlineLevel="0" collapsed="false">
      <c r="A31" s="435"/>
      <c r="B31" s="428" t="s">
        <v>35</v>
      </c>
      <c r="C31" s="429" t="n">
        <v>34357</v>
      </c>
      <c r="D31" s="429" t="n">
        <v>15220</v>
      </c>
      <c r="E31" s="429" t="n">
        <v>4205</v>
      </c>
      <c r="F31" s="430" t="n">
        <v>34188</v>
      </c>
      <c r="G31" s="430" t="n">
        <v>12745</v>
      </c>
      <c r="H31" s="430" t="n">
        <v>4199</v>
      </c>
      <c r="I31" s="430" t="n">
        <v>169</v>
      </c>
      <c r="J31" s="430" t="n">
        <v>2475</v>
      </c>
      <c r="K31" s="430" t="n">
        <v>6</v>
      </c>
    </row>
    <row r="32" s="108" customFormat="true" ht="15" hidden="false" customHeight="true" outlineLevel="0" collapsed="false">
      <c r="A32" s="435"/>
      <c r="B32" s="428" t="s">
        <v>36</v>
      </c>
      <c r="C32" s="429" t="n">
        <v>24743</v>
      </c>
      <c r="D32" s="429" t="n">
        <v>9124</v>
      </c>
      <c r="E32" s="429" t="n">
        <v>3381</v>
      </c>
      <c r="F32" s="430" t="n">
        <v>24743</v>
      </c>
      <c r="G32" s="430" t="n">
        <v>9124</v>
      </c>
      <c r="H32" s="430" t="n">
        <v>3381</v>
      </c>
      <c r="I32" s="430" t="n">
        <v>0</v>
      </c>
      <c r="J32" s="430" t="n">
        <v>0</v>
      </c>
      <c r="K32" s="430" t="n">
        <v>0</v>
      </c>
    </row>
    <row r="33" s="108" customFormat="true" ht="15" hidden="false" customHeight="true" outlineLevel="0" collapsed="false">
      <c r="A33" s="435"/>
      <c r="B33" s="428" t="s">
        <v>37</v>
      </c>
      <c r="C33" s="429" t="n">
        <v>5720</v>
      </c>
      <c r="D33" s="429" t="n">
        <v>3802</v>
      </c>
      <c r="E33" s="429" t="n">
        <v>1176</v>
      </c>
      <c r="F33" s="430" t="n">
        <v>4589</v>
      </c>
      <c r="G33" s="430" t="n">
        <v>1898</v>
      </c>
      <c r="H33" s="430" t="n">
        <v>1074</v>
      </c>
      <c r="I33" s="430" t="n">
        <v>1131</v>
      </c>
      <c r="J33" s="430" t="n">
        <v>1904</v>
      </c>
      <c r="K33" s="430" t="n">
        <v>102</v>
      </c>
    </row>
    <row r="34" s="108" customFormat="true" ht="15" hidden="false" customHeight="true" outlineLevel="0" collapsed="false">
      <c r="A34" s="435"/>
      <c r="B34" s="428" t="s">
        <v>33</v>
      </c>
      <c r="C34" s="429" t="n">
        <v>350002</v>
      </c>
      <c r="D34" s="429" t="n">
        <v>253280</v>
      </c>
      <c r="E34" s="429" t="n">
        <v>75579</v>
      </c>
      <c r="F34" s="430" t="n">
        <v>283630</v>
      </c>
      <c r="G34" s="430" t="n">
        <v>195670</v>
      </c>
      <c r="H34" s="430" t="n">
        <v>62012</v>
      </c>
      <c r="I34" s="430" t="n">
        <v>66372</v>
      </c>
      <c r="J34" s="430" t="n">
        <v>57610</v>
      </c>
      <c r="K34" s="430" t="n">
        <v>13567</v>
      </c>
    </row>
    <row r="35" s="108" customFormat="true" ht="6" hidden="false" customHeight="true" outlineLevel="0" collapsed="false">
      <c r="A35" s="431"/>
      <c r="B35" s="432"/>
      <c r="C35" s="429"/>
      <c r="D35" s="429"/>
      <c r="E35" s="429"/>
      <c r="F35" s="433"/>
      <c r="G35" s="433"/>
      <c r="H35" s="433"/>
      <c r="I35" s="433"/>
      <c r="J35" s="433"/>
      <c r="K35" s="433"/>
    </row>
    <row r="36" s="108" customFormat="true" ht="15" hidden="false" customHeight="true" outlineLevel="0" collapsed="false">
      <c r="A36" s="434" t="n">
        <v>2008</v>
      </c>
      <c r="B36" s="424" t="s">
        <v>34</v>
      </c>
      <c r="C36" s="425" t="n">
        <v>539651</v>
      </c>
      <c r="D36" s="425" t="n">
        <v>354713</v>
      </c>
      <c r="E36" s="425" t="n">
        <v>108950</v>
      </c>
      <c r="F36" s="425" t="n">
        <v>412032</v>
      </c>
      <c r="G36" s="425" t="n">
        <v>254936</v>
      </c>
      <c r="H36" s="425" t="n">
        <v>85794</v>
      </c>
      <c r="I36" s="425" t="n">
        <v>127619</v>
      </c>
      <c r="J36" s="425" t="n">
        <v>99777</v>
      </c>
      <c r="K36" s="425" t="n">
        <v>23156</v>
      </c>
    </row>
    <row r="37" s="108" customFormat="true" ht="15" hidden="false" customHeight="true" outlineLevel="0" collapsed="false">
      <c r="A37" s="435"/>
      <c r="B37" s="428" t="s">
        <v>35</v>
      </c>
      <c r="C37" s="429" t="n">
        <v>40003</v>
      </c>
      <c r="D37" s="429" t="n">
        <v>15024</v>
      </c>
      <c r="E37" s="429" t="n">
        <v>4005</v>
      </c>
      <c r="F37" s="430" t="n">
        <v>35627</v>
      </c>
      <c r="G37" s="430" t="n">
        <v>12938</v>
      </c>
      <c r="H37" s="430" t="n">
        <v>3989</v>
      </c>
      <c r="I37" s="430" t="n">
        <v>4376</v>
      </c>
      <c r="J37" s="430" t="n">
        <v>2086</v>
      </c>
      <c r="K37" s="430" t="n">
        <v>16</v>
      </c>
    </row>
    <row r="38" s="108" customFormat="true" ht="15" hidden="false" customHeight="true" outlineLevel="0" collapsed="false">
      <c r="A38" s="435"/>
      <c r="B38" s="428" t="s">
        <v>36</v>
      </c>
      <c r="C38" s="429" t="n">
        <v>44302</v>
      </c>
      <c r="D38" s="429" t="n">
        <v>26887</v>
      </c>
      <c r="E38" s="429" t="n">
        <v>3895</v>
      </c>
      <c r="F38" s="430" t="n">
        <v>28740</v>
      </c>
      <c r="G38" s="430" t="n">
        <v>11325</v>
      </c>
      <c r="H38" s="430" t="n">
        <v>3895</v>
      </c>
      <c r="I38" s="430" t="n">
        <v>15562</v>
      </c>
      <c r="J38" s="430" t="n">
        <v>15562</v>
      </c>
      <c r="K38" s="430" t="n">
        <v>0</v>
      </c>
    </row>
    <row r="39" s="108" customFormat="true" ht="15" hidden="false" customHeight="true" outlineLevel="0" collapsed="false">
      <c r="A39" s="435"/>
      <c r="B39" s="428" t="s">
        <v>37</v>
      </c>
      <c r="C39" s="429" t="n">
        <v>6986</v>
      </c>
      <c r="D39" s="429" t="n">
        <v>4413</v>
      </c>
      <c r="E39" s="429" t="n">
        <v>1681</v>
      </c>
      <c r="F39" s="430" t="n">
        <v>4494</v>
      </c>
      <c r="G39" s="430" t="n">
        <v>1801</v>
      </c>
      <c r="H39" s="430" t="n">
        <v>1168</v>
      </c>
      <c r="I39" s="430" t="n">
        <v>2492</v>
      </c>
      <c r="J39" s="430" t="n">
        <v>2612</v>
      </c>
      <c r="K39" s="430" t="n">
        <v>513</v>
      </c>
    </row>
    <row r="40" s="108" customFormat="true" ht="15" hidden="false" customHeight="true" outlineLevel="0" collapsed="false">
      <c r="A40" s="435"/>
      <c r="B40" s="428" t="s">
        <v>33</v>
      </c>
      <c r="C40" s="429" t="n">
        <v>448360</v>
      </c>
      <c r="D40" s="429" t="n">
        <v>308389</v>
      </c>
      <c r="E40" s="429" t="n">
        <v>99369</v>
      </c>
      <c r="F40" s="430" t="n">
        <v>343171</v>
      </c>
      <c r="G40" s="430" t="n">
        <v>228872</v>
      </c>
      <c r="H40" s="430" t="n">
        <v>76742</v>
      </c>
      <c r="I40" s="430" t="n">
        <v>105189</v>
      </c>
      <c r="J40" s="430" t="n">
        <v>79517</v>
      </c>
      <c r="K40" s="430" t="n">
        <v>22627</v>
      </c>
    </row>
    <row r="41" s="108" customFormat="true" ht="6" hidden="false" customHeight="true" outlineLevel="0" collapsed="false">
      <c r="A41" s="431"/>
      <c r="B41" s="432"/>
      <c r="C41" s="429"/>
      <c r="D41" s="429"/>
      <c r="E41" s="429"/>
      <c r="F41" s="433"/>
      <c r="G41" s="433"/>
      <c r="H41" s="433"/>
      <c r="I41" s="433"/>
      <c r="J41" s="433"/>
      <c r="K41" s="433"/>
    </row>
    <row r="42" s="108" customFormat="true" ht="15" hidden="false" customHeight="true" outlineLevel="0" collapsed="false">
      <c r="A42" s="434" t="n">
        <v>2009</v>
      </c>
      <c r="B42" s="424" t="s">
        <v>34</v>
      </c>
      <c r="C42" s="425" t="n">
        <v>680679</v>
      </c>
      <c r="D42" s="425" t="n">
        <v>352975</v>
      </c>
      <c r="E42" s="425" t="n">
        <v>138226</v>
      </c>
      <c r="F42" s="425" t="n">
        <v>486730</v>
      </c>
      <c r="G42" s="425" t="n">
        <v>257139</v>
      </c>
      <c r="H42" s="425" t="n">
        <v>104726</v>
      </c>
      <c r="I42" s="425" t="n">
        <v>193949</v>
      </c>
      <c r="J42" s="436" t="n">
        <v>95836</v>
      </c>
      <c r="K42" s="425" t="n">
        <v>33500</v>
      </c>
    </row>
    <row r="43" s="108" customFormat="true" ht="15" hidden="false" customHeight="true" outlineLevel="0" collapsed="false">
      <c r="A43" s="435"/>
      <c r="B43" s="428" t="s">
        <v>35</v>
      </c>
      <c r="C43" s="429" t="n">
        <v>57534</v>
      </c>
      <c r="D43" s="429" t="n">
        <v>19977</v>
      </c>
      <c r="E43" s="429" t="n">
        <v>6135</v>
      </c>
      <c r="F43" s="437" t="n">
        <v>45431</v>
      </c>
      <c r="G43" s="430" t="n">
        <v>17305</v>
      </c>
      <c r="H43" s="437" t="n">
        <v>5938</v>
      </c>
      <c r="I43" s="437" t="n">
        <v>12103</v>
      </c>
      <c r="J43" s="438" t="n">
        <v>2672</v>
      </c>
      <c r="K43" s="439" t="n">
        <v>197</v>
      </c>
    </row>
    <row r="44" s="108" customFormat="true" ht="15" hidden="false" customHeight="true" outlineLevel="0" collapsed="false">
      <c r="A44" s="435"/>
      <c r="B44" s="428" t="s">
        <v>36</v>
      </c>
      <c r="C44" s="429" t="n">
        <v>40859</v>
      </c>
      <c r="D44" s="429" t="n">
        <v>12958</v>
      </c>
      <c r="E44" s="429" t="n">
        <v>8688</v>
      </c>
      <c r="F44" s="437" t="n">
        <v>35972</v>
      </c>
      <c r="G44" s="430" t="n">
        <v>12953</v>
      </c>
      <c r="H44" s="437" t="n">
        <v>6962</v>
      </c>
      <c r="I44" s="437" t="n">
        <v>4887</v>
      </c>
      <c r="J44" s="438" t="n">
        <v>5</v>
      </c>
      <c r="K44" s="437" t="n">
        <v>1726</v>
      </c>
    </row>
    <row r="45" s="108" customFormat="true" ht="15" hidden="false" customHeight="true" outlineLevel="0" collapsed="false">
      <c r="A45" s="435"/>
      <c r="B45" s="276" t="s">
        <v>37</v>
      </c>
      <c r="C45" s="429" t="n">
        <v>3497</v>
      </c>
      <c r="D45" s="429" t="n">
        <v>1646</v>
      </c>
      <c r="E45" s="429" t="n">
        <v>650</v>
      </c>
      <c r="F45" s="437" t="n">
        <v>3442</v>
      </c>
      <c r="G45" s="430" t="n">
        <v>1584</v>
      </c>
      <c r="H45" s="439" t="n">
        <v>650</v>
      </c>
      <c r="I45" s="439" t="n">
        <v>55</v>
      </c>
      <c r="J45" s="438" t="n">
        <v>62</v>
      </c>
      <c r="K45" s="439" t="n">
        <v>0</v>
      </c>
    </row>
    <row r="46" s="108" customFormat="true" ht="15" hidden="false" customHeight="true" outlineLevel="0" collapsed="false">
      <c r="A46" s="435"/>
      <c r="B46" s="276" t="s">
        <v>33</v>
      </c>
      <c r="C46" s="440" t="n">
        <v>578789</v>
      </c>
      <c r="D46" s="440" t="n">
        <v>318394</v>
      </c>
      <c r="E46" s="440" t="n">
        <v>122753</v>
      </c>
      <c r="F46" s="437" t="n">
        <v>401885</v>
      </c>
      <c r="G46" s="430" t="n">
        <v>225297</v>
      </c>
      <c r="H46" s="437" t="n">
        <v>91176</v>
      </c>
      <c r="I46" s="437" t="n">
        <v>176904</v>
      </c>
      <c r="J46" s="438" t="n">
        <v>93097</v>
      </c>
      <c r="K46" s="437" t="n">
        <v>31577</v>
      </c>
    </row>
    <row r="47" s="108" customFormat="true" ht="6" hidden="false" customHeight="true" outlineLevel="0" collapsed="false">
      <c r="A47" s="281"/>
      <c r="B47" s="277"/>
      <c r="C47" s="440"/>
      <c r="D47" s="440"/>
      <c r="E47" s="440"/>
      <c r="F47" s="437"/>
      <c r="G47" s="430"/>
      <c r="H47" s="437"/>
      <c r="I47" s="437"/>
      <c r="J47" s="438"/>
      <c r="K47" s="437"/>
    </row>
    <row r="48" s="108" customFormat="true" ht="15" hidden="false" customHeight="true" outlineLevel="0" collapsed="false">
      <c r="A48" s="434" t="n">
        <v>2010</v>
      </c>
      <c r="B48" s="424" t="s">
        <v>34</v>
      </c>
      <c r="C48" s="425" t="n">
        <v>781609</v>
      </c>
      <c r="D48" s="425" t="n">
        <v>381885</v>
      </c>
      <c r="E48" s="425" t="n">
        <v>162642</v>
      </c>
      <c r="F48" s="425" t="n">
        <v>545844</v>
      </c>
      <c r="G48" s="425" t="n">
        <v>268040</v>
      </c>
      <c r="H48" s="425" t="n">
        <v>111596</v>
      </c>
      <c r="I48" s="425" t="n">
        <v>235765</v>
      </c>
      <c r="J48" s="436" t="n">
        <v>113845</v>
      </c>
      <c r="K48" s="425" t="n">
        <v>51046</v>
      </c>
    </row>
    <row r="49" s="108" customFormat="true" ht="15" hidden="false" customHeight="true" outlineLevel="0" collapsed="false">
      <c r="A49" s="427"/>
      <c r="B49" s="276" t="s">
        <v>35</v>
      </c>
      <c r="C49" s="440" t="n">
        <v>63481</v>
      </c>
      <c r="D49" s="440" t="n">
        <v>26188</v>
      </c>
      <c r="E49" s="440" t="n">
        <v>5215</v>
      </c>
      <c r="F49" s="437" t="n">
        <v>45830</v>
      </c>
      <c r="G49" s="430" t="n">
        <v>18506</v>
      </c>
      <c r="H49" s="437" t="n">
        <v>4821</v>
      </c>
      <c r="I49" s="437" t="n">
        <v>17651</v>
      </c>
      <c r="J49" s="438" t="n">
        <v>7682</v>
      </c>
      <c r="K49" s="439" t="n">
        <v>394</v>
      </c>
      <c r="L49" s="118"/>
    </row>
    <row r="50" s="108" customFormat="true" ht="15" hidden="false" customHeight="true" outlineLevel="0" collapsed="false">
      <c r="A50" s="427"/>
      <c r="B50" s="276" t="s">
        <v>36</v>
      </c>
      <c r="C50" s="440" t="n">
        <v>48986</v>
      </c>
      <c r="D50" s="440" t="n">
        <v>17038</v>
      </c>
      <c r="E50" s="440" t="n">
        <v>6787</v>
      </c>
      <c r="F50" s="437" t="n">
        <v>44144</v>
      </c>
      <c r="G50" s="430" t="n">
        <v>16936</v>
      </c>
      <c r="H50" s="437" t="n">
        <v>4567</v>
      </c>
      <c r="I50" s="437" t="n">
        <v>4842</v>
      </c>
      <c r="J50" s="438" t="n">
        <v>102</v>
      </c>
      <c r="K50" s="437" t="n">
        <v>2220</v>
      </c>
      <c r="L50" s="118"/>
    </row>
    <row r="51" s="108" customFormat="true" ht="15" hidden="false" customHeight="true" outlineLevel="0" collapsed="false">
      <c r="A51" s="427"/>
      <c r="B51" s="276" t="s">
        <v>37</v>
      </c>
      <c r="C51" s="440" t="n">
        <v>3256</v>
      </c>
      <c r="D51" s="440" t="n">
        <v>1884</v>
      </c>
      <c r="E51" s="440" t="n">
        <v>818</v>
      </c>
      <c r="F51" s="437" t="n">
        <v>3171</v>
      </c>
      <c r="G51" s="430" t="n">
        <v>1775</v>
      </c>
      <c r="H51" s="439" t="n">
        <v>818</v>
      </c>
      <c r="I51" s="439" t="n">
        <v>85</v>
      </c>
      <c r="J51" s="438" t="n">
        <v>109</v>
      </c>
      <c r="K51" s="439" t="n">
        <v>0</v>
      </c>
      <c r="L51" s="118"/>
    </row>
    <row r="52" s="108" customFormat="true" ht="15" hidden="false" customHeight="true" outlineLevel="0" collapsed="false">
      <c r="A52" s="427"/>
      <c r="B52" s="276" t="s">
        <v>33</v>
      </c>
      <c r="C52" s="440" t="n">
        <v>665886</v>
      </c>
      <c r="D52" s="440" t="n">
        <v>336775</v>
      </c>
      <c r="E52" s="440" t="n">
        <v>149822</v>
      </c>
      <c r="F52" s="437" t="n">
        <v>452699</v>
      </c>
      <c r="G52" s="430" t="n">
        <v>230823</v>
      </c>
      <c r="H52" s="437" t="n">
        <v>101390</v>
      </c>
      <c r="I52" s="437" t="n">
        <v>213187</v>
      </c>
      <c r="J52" s="438" t="n">
        <v>105952</v>
      </c>
      <c r="K52" s="437" t="n">
        <v>48432</v>
      </c>
      <c r="L52" s="118"/>
    </row>
    <row r="53" s="108" customFormat="true" ht="6" hidden="false" customHeight="true" outlineLevel="0" collapsed="false">
      <c r="A53" s="427"/>
      <c r="B53" s="276"/>
      <c r="C53" s="440"/>
      <c r="D53" s="440"/>
      <c r="E53" s="440"/>
      <c r="F53" s="437"/>
      <c r="G53" s="430"/>
      <c r="H53" s="437"/>
      <c r="I53" s="437"/>
      <c r="J53" s="438"/>
      <c r="K53" s="437"/>
      <c r="L53" s="118"/>
    </row>
    <row r="54" customFormat="false" ht="15" hidden="false" customHeight="true" outlineLevel="0" collapsed="false">
      <c r="A54" s="270" t="n">
        <v>2011</v>
      </c>
      <c r="B54" s="271" t="s">
        <v>34</v>
      </c>
      <c r="C54" s="441" t="n">
        <v>870534</v>
      </c>
      <c r="D54" s="441" t="n">
        <v>443253</v>
      </c>
      <c r="E54" s="441" t="n">
        <v>170635</v>
      </c>
      <c r="F54" s="441" t="n">
        <v>606564</v>
      </c>
      <c r="G54" s="441" t="n">
        <v>303053</v>
      </c>
      <c r="H54" s="441" t="n">
        <v>121283</v>
      </c>
      <c r="I54" s="441" t="n">
        <v>263970</v>
      </c>
      <c r="J54" s="441" t="n">
        <v>140200</v>
      </c>
      <c r="K54" s="441" t="n">
        <v>49352</v>
      </c>
      <c r="L54" s="442"/>
    </row>
    <row r="55" customFormat="false" ht="15" hidden="false" customHeight="true" outlineLevel="0" collapsed="false">
      <c r="A55" s="427"/>
      <c r="B55" s="276" t="s">
        <v>35</v>
      </c>
      <c r="C55" s="443" t="n">
        <v>68184</v>
      </c>
      <c r="D55" s="443" t="n">
        <v>22331</v>
      </c>
      <c r="E55" s="443" t="n">
        <v>11495</v>
      </c>
      <c r="F55" s="444" t="n">
        <v>51508</v>
      </c>
      <c r="G55" s="444" t="n">
        <v>21052</v>
      </c>
      <c r="H55" s="444" t="n">
        <v>4856</v>
      </c>
      <c r="I55" s="444" t="n">
        <v>16676</v>
      </c>
      <c r="J55" s="443" t="n">
        <v>1279</v>
      </c>
      <c r="K55" s="444" t="n">
        <v>6639</v>
      </c>
      <c r="L55" s="442"/>
    </row>
    <row r="56" customFormat="false" ht="15" hidden="false" customHeight="true" outlineLevel="0" collapsed="false">
      <c r="A56" s="427"/>
      <c r="B56" s="272" t="s">
        <v>36</v>
      </c>
      <c r="C56" s="445" t="n">
        <v>56121</v>
      </c>
      <c r="D56" s="443" t="n">
        <v>21072</v>
      </c>
      <c r="E56" s="445" t="n">
        <v>6416</v>
      </c>
      <c r="F56" s="446" t="n">
        <v>53555</v>
      </c>
      <c r="G56" s="446" t="n">
        <v>21072</v>
      </c>
      <c r="H56" s="446" t="n">
        <v>6164</v>
      </c>
      <c r="I56" s="446" t="n">
        <v>2566</v>
      </c>
      <c r="J56" s="445" t="n">
        <v>0</v>
      </c>
      <c r="K56" s="446" t="n">
        <v>252</v>
      </c>
      <c r="L56" s="442"/>
    </row>
    <row r="57" customFormat="false" ht="15" hidden="false" customHeight="true" outlineLevel="0" collapsed="false">
      <c r="A57" s="427"/>
      <c r="B57" s="272" t="s">
        <v>37</v>
      </c>
      <c r="C57" s="445" t="n">
        <v>4228</v>
      </c>
      <c r="D57" s="443" t="n">
        <v>2237</v>
      </c>
      <c r="E57" s="445" t="n">
        <v>1121</v>
      </c>
      <c r="F57" s="446" t="n">
        <v>4022</v>
      </c>
      <c r="G57" s="446" t="n">
        <v>2081</v>
      </c>
      <c r="H57" s="446" t="n">
        <v>1102</v>
      </c>
      <c r="I57" s="446" t="n">
        <v>206</v>
      </c>
      <c r="J57" s="445" t="n">
        <v>156</v>
      </c>
      <c r="K57" s="446" t="n">
        <v>19</v>
      </c>
    </row>
    <row r="58" customFormat="false" ht="15" hidden="false" customHeight="true" outlineLevel="0" collapsed="false">
      <c r="A58" s="427"/>
      <c r="B58" s="272" t="s">
        <v>33</v>
      </c>
      <c r="C58" s="445" t="n">
        <v>742001</v>
      </c>
      <c r="D58" s="443" t="n">
        <v>397613</v>
      </c>
      <c r="E58" s="445" t="n">
        <v>151603</v>
      </c>
      <c r="F58" s="446" t="n">
        <v>497479</v>
      </c>
      <c r="G58" s="446" t="n">
        <v>258848</v>
      </c>
      <c r="H58" s="446" t="n">
        <v>109161</v>
      </c>
      <c r="I58" s="446" t="n">
        <v>244522</v>
      </c>
      <c r="J58" s="445" t="n">
        <v>138765</v>
      </c>
      <c r="K58" s="446" t="n">
        <v>42442</v>
      </c>
    </row>
    <row r="59" customFormat="false" ht="15" hidden="false" customHeight="true" outlineLevel="0" collapsed="false">
      <c r="A59" s="270" t="n">
        <v>2012</v>
      </c>
      <c r="B59" s="271" t="s">
        <v>34</v>
      </c>
      <c r="C59" s="441" t="n">
        <v>944904</v>
      </c>
      <c r="D59" s="441" t="n">
        <v>541850</v>
      </c>
      <c r="E59" s="441" t="n">
        <v>189035</v>
      </c>
      <c r="F59" s="441" t="n">
        <v>640683</v>
      </c>
      <c r="G59" s="441" t="n">
        <v>347370</v>
      </c>
      <c r="H59" s="441" t="n">
        <v>135782</v>
      </c>
      <c r="I59" s="441" t="n">
        <v>304221</v>
      </c>
      <c r="J59" s="441" t="n">
        <v>194480</v>
      </c>
      <c r="K59" s="441" t="n">
        <v>53253</v>
      </c>
      <c r="L59" s="442"/>
    </row>
    <row r="60" customFormat="false" ht="15" hidden="false" customHeight="true" outlineLevel="0" collapsed="false">
      <c r="A60" s="427"/>
      <c r="B60" s="276" t="s">
        <v>35</v>
      </c>
      <c r="C60" s="443" t="n">
        <v>64424</v>
      </c>
      <c r="D60" s="443" t="n">
        <v>25075</v>
      </c>
      <c r="E60" s="443" t="n">
        <v>11009</v>
      </c>
      <c r="F60" s="444" t="n">
        <v>53504</v>
      </c>
      <c r="G60" s="444" t="n">
        <v>22156</v>
      </c>
      <c r="H60" s="444" t="n">
        <v>5067</v>
      </c>
      <c r="I60" s="444" t="n">
        <v>10920</v>
      </c>
      <c r="J60" s="443" t="n">
        <v>2919</v>
      </c>
      <c r="K60" s="444" t="n">
        <v>5942</v>
      </c>
      <c r="L60" s="442"/>
    </row>
    <row r="61" customFormat="false" ht="15" hidden="false" customHeight="true" outlineLevel="0" collapsed="false">
      <c r="A61" s="427"/>
      <c r="B61" s="272" t="s">
        <v>36</v>
      </c>
      <c r="C61" s="443" t="n">
        <v>62318</v>
      </c>
      <c r="D61" s="443" t="n">
        <v>24158</v>
      </c>
      <c r="E61" s="443" t="n">
        <v>7928</v>
      </c>
      <c r="F61" s="446" t="n">
        <v>62189</v>
      </c>
      <c r="G61" s="446" t="n">
        <v>24104</v>
      </c>
      <c r="H61" s="446" t="n">
        <v>7862</v>
      </c>
      <c r="I61" s="446" t="n">
        <v>129</v>
      </c>
      <c r="J61" s="445" t="n">
        <v>54</v>
      </c>
      <c r="K61" s="446" t="n">
        <v>66</v>
      </c>
      <c r="L61" s="442"/>
    </row>
    <row r="62" customFormat="false" ht="15" hidden="false" customHeight="true" outlineLevel="0" collapsed="false">
      <c r="A62" s="427"/>
      <c r="B62" s="272" t="s">
        <v>37</v>
      </c>
      <c r="C62" s="443" t="n">
        <v>14193</v>
      </c>
      <c r="D62" s="443" t="n">
        <v>6376</v>
      </c>
      <c r="E62" s="443" t="n">
        <v>3403</v>
      </c>
      <c r="F62" s="446" t="n">
        <v>6072</v>
      </c>
      <c r="G62" s="446" t="n">
        <v>2832</v>
      </c>
      <c r="H62" s="446" t="n">
        <v>1607</v>
      </c>
      <c r="I62" s="446" t="n">
        <v>8121</v>
      </c>
      <c r="J62" s="445" t="n">
        <v>3544</v>
      </c>
      <c r="K62" s="446" t="n">
        <v>1796</v>
      </c>
    </row>
    <row r="63" customFormat="false" ht="15" hidden="false" customHeight="true" outlineLevel="0" collapsed="false">
      <c r="A63" s="427"/>
      <c r="B63" s="272" t="s">
        <v>33</v>
      </c>
      <c r="C63" s="443" t="n">
        <v>803969</v>
      </c>
      <c r="D63" s="443" t="n">
        <v>486241</v>
      </c>
      <c r="E63" s="443" t="n">
        <v>166695</v>
      </c>
      <c r="F63" s="446" t="n">
        <v>518918</v>
      </c>
      <c r="G63" s="446" t="n">
        <v>298278</v>
      </c>
      <c r="H63" s="446" t="n">
        <v>121246</v>
      </c>
      <c r="I63" s="446" t="n">
        <v>285051</v>
      </c>
      <c r="J63" s="445" t="n">
        <v>187963</v>
      </c>
      <c r="K63" s="446" t="n">
        <v>45449</v>
      </c>
    </row>
    <row r="64" customFormat="false" ht="15" hidden="false" customHeight="true" outlineLevel="0" collapsed="false">
      <c r="A64" s="270" t="n">
        <v>2013</v>
      </c>
      <c r="B64" s="271" t="s">
        <v>34</v>
      </c>
      <c r="C64" s="447" t="n">
        <v>995746</v>
      </c>
      <c r="D64" s="447" t="n">
        <f aca="false">SUM(D65:D68)</f>
        <v>521766</v>
      </c>
      <c r="E64" s="447" t="n">
        <v>194962</v>
      </c>
      <c r="F64" s="447" t="n">
        <v>654569</v>
      </c>
      <c r="G64" s="447" t="n">
        <f aca="false">SUM(G65:G68)</f>
        <v>327697</v>
      </c>
      <c r="H64" s="447" t="n">
        <v>137842</v>
      </c>
      <c r="I64" s="447" t="n">
        <v>341177</v>
      </c>
      <c r="J64" s="447" t="n">
        <f aca="false">SUM(J65:J68)</f>
        <v>194069</v>
      </c>
      <c r="K64" s="447" t="n">
        <v>57120</v>
      </c>
    </row>
    <row r="65" customFormat="false" ht="15" hidden="false" customHeight="true" outlineLevel="0" collapsed="false">
      <c r="A65" s="427"/>
      <c r="B65" s="276" t="s">
        <v>35</v>
      </c>
      <c r="C65" s="448" t="n">
        <v>61975</v>
      </c>
      <c r="D65" s="448" t="n">
        <v>23794</v>
      </c>
      <c r="E65" s="448" t="n">
        <v>6583</v>
      </c>
      <c r="F65" s="448" t="n">
        <v>56219</v>
      </c>
      <c r="G65" s="448" t="n">
        <v>21280</v>
      </c>
      <c r="H65" s="448" t="n">
        <v>5825</v>
      </c>
      <c r="I65" s="448" t="n">
        <v>5756</v>
      </c>
      <c r="J65" s="448" t="n">
        <v>2514</v>
      </c>
      <c r="K65" s="448" t="n">
        <v>758</v>
      </c>
    </row>
    <row r="66" customFormat="false" ht="15" hidden="false" customHeight="true" outlineLevel="0" collapsed="false">
      <c r="A66" s="427"/>
      <c r="B66" s="272" t="s">
        <v>36</v>
      </c>
      <c r="C66" s="448" t="n">
        <v>67323</v>
      </c>
      <c r="D66" s="448" t="n">
        <v>24883</v>
      </c>
      <c r="E66" s="448" t="n">
        <v>8227</v>
      </c>
      <c r="F66" s="448" t="n">
        <v>67256</v>
      </c>
      <c r="G66" s="448" t="n">
        <v>24883</v>
      </c>
      <c r="H66" s="448" t="n">
        <v>8226</v>
      </c>
      <c r="I66" s="448" t="n">
        <v>67</v>
      </c>
      <c r="J66" s="448"/>
      <c r="K66" s="448" t="n">
        <v>1</v>
      </c>
    </row>
    <row r="67" customFormat="false" ht="15" hidden="false" customHeight="true" outlineLevel="0" collapsed="false">
      <c r="A67" s="427"/>
      <c r="B67" s="272" t="s">
        <v>37</v>
      </c>
      <c r="C67" s="448" t="n">
        <v>13871</v>
      </c>
      <c r="D67" s="448" t="n">
        <v>7089</v>
      </c>
      <c r="E67" s="448" t="n">
        <v>3428</v>
      </c>
      <c r="F67" s="448" t="n">
        <v>5846</v>
      </c>
      <c r="G67" s="448" t="n">
        <v>2966</v>
      </c>
      <c r="H67" s="448" t="n">
        <v>1589</v>
      </c>
      <c r="I67" s="448" t="n">
        <v>8025</v>
      </c>
      <c r="J67" s="448" t="n">
        <v>4123</v>
      </c>
      <c r="K67" s="448" t="n">
        <v>1839</v>
      </c>
    </row>
    <row r="68" customFormat="false" ht="15" hidden="false" customHeight="true" outlineLevel="0" collapsed="false">
      <c r="A68" s="427"/>
      <c r="B68" s="272" t="s">
        <v>33</v>
      </c>
      <c r="C68" s="448" t="n">
        <v>852577</v>
      </c>
      <c r="D68" s="448" t="n">
        <v>466000</v>
      </c>
      <c r="E68" s="448" t="n">
        <v>176724</v>
      </c>
      <c r="F68" s="448" t="n">
        <v>525248</v>
      </c>
      <c r="G68" s="448" t="n">
        <v>278568</v>
      </c>
      <c r="H68" s="448" t="n">
        <v>122202</v>
      </c>
      <c r="I68" s="448" t="n">
        <v>327329</v>
      </c>
      <c r="J68" s="448" t="n">
        <v>187432</v>
      </c>
      <c r="K68" s="448" t="n">
        <v>54522</v>
      </c>
    </row>
    <row r="69" customFormat="false" ht="6" hidden="false" customHeight="true" outlineLevel="0" collapsed="false">
      <c r="A69" s="235"/>
      <c r="B69" s="449"/>
      <c r="C69" s="450"/>
      <c r="D69" s="450"/>
      <c r="E69" s="450"/>
      <c r="F69" s="451"/>
      <c r="G69" s="451"/>
      <c r="H69" s="451"/>
      <c r="I69" s="451"/>
      <c r="J69" s="450"/>
      <c r="K69" s="451"/>
    </row>
    <row r="70" customFormat="false" ht="14.25" hidden="false" customHeight="false" outlineLevel="0" collapsed="false">
      <c r="A70" s="128" t="s">
        <v>58</v>
      </c>
      <c r="J70" s="452"/>
    </row>
    <row r="71" customFormat="false" ht="14.25" hidden="false" customHeight="false" outlineLevel="0" collapsed="false">
      <c r="A71" s="432"/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118055555555556" right="0.118055555555556" top="0.39375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3" width="14.56"/>
    <col collapsed="false" customWidth="true" hidden="false" outlineLevel="0" max="4" min="2" style="454" width="20.7"/>
    <col collapsed="false" customWidth="false" hidden="false" outlineLevel="0" max="257" min="5" style="454" width="9.14"/>
  </cols>
  <sheetData>
    <row r="1" s="457" customFormat="true" ht="51.75" hidden="false" customHeight="true" outlineLevel="0" collapsed="false">
      <c r="A1" s="455" t="s">
        <v>197</v>
      </c>
      <c r="B1" s="455"/>
      <c r="C1" s="455"/>
      <c r="D1" s="455"/>
      <c r="E1" s="456"/>
      <c r="F1" s="456"/>
      <c r="G1" s="456"/>
      <c r="H1" s="456"/>
    </row>
    <row r="2" s="459" customFormat="true" ht="6" hidden="false" customHeight="true" outlineLevel="0" collapsed="false">
      <c r="A2" s="458"/>
      <c r="B2" s="458"/>
      <c r="C2" s="458"/>
      <c r="D2" s="458"/>
    </row>
    <row r="3" s="459" customFormat="true" ht="20.1" hidden="false" customHeight="true" outlineLevel="0" collapsed="false">
      <c r="A3" s="460" t="s">
        <v>198</v>
      </c>
      <c r="B3" s="461" t="s">
        <v>199</v>
      </c>
      <c r="C3" s="461"/>
      <c r="D3" s="461"/>
      <c r="E3" s="454"/>
    </row>
    <row r="4" s="459" customFormat="true" ht="20.1" hidden="false" customHeight="true" outlineLevel="0" collapsed="false">
      <c r="A4" s="460"/>
      <c r="B4" s="462" t="s">
        <v>34</v>
      </c>
      <c r="C4" s="463" t="s">
        <v>32</v>
      </c>
      <c r="D4" s="461" t="s">
        <v>33</v>
      </c>
      <c r="E4" s="454"/>
    </row>
    <row r="5" s="459" customFormat="true" ht="6" hidden="false" customHeight="true" outlineLevel="0" collapsed="false">
      <c r="A5" s="464"/>
      <c r="B5" s="465"/>
      <c r="C5" s="465"/>
      <c r="D5" s="465"/>
      <c r="E5" s="454"/>
    </row>
    <row r="6" s="469" customFormat="true" ht="15" hidden="false" customHeight="true" outlineLevel="0" collapsed="false">
      <c r="A6" s="466" t="s">
        <v>161</v>
      </c>
      <c r="B6" s="467" t="n">
        <v>6152405</v>
      </c>
      <c r="C6" s="468" t="n">
        <v>1777974</v>
      </c>
      <c r="D6" s="468" t="n">
        <v>4374431</v>
      </c>
    </row>
    <row r="7" s="469" customFormat="true" ht="6" hidden="false" customHeight="true" outlineLevel="0" collapsed="false">
      <c r="A7" s="470"/>
      <c r="B7" s="471"/>
      <c r="C7" s="470"/>
      <c r="D7" s="470"/>
      <c r="H7" s="454"/>
      <c r="I7" s="454"/>
      <c r="J7" s="454"/>
      <c r="K7" s="454"/>
    </row>
    <row r="8" s="469" customFormat="true" ht="15" hidden="false" customHeight="true" outlineLevel="0" collapsed="false">
      <c r="A8" s="472" t="s">
        <v>162</v>
      </c>
      <c r="B8" s="473" t="n">
        <v>423565</v>
      </c>
      <c r="C8" s="474" t="n">
        <v>185753</v>
      </c>
      <c r="D8" s="474" t="n">
        <v>237812</v>
      </c>
      <c r="H8" s="454"/>
      <c r="I8" s="454"/>
      <c r="J8" s="454"/>
      <c r="K8" s="454"/>
    </row>
    <row r="9" s="469" customFormat="true" ht="15" hidden="false" customHeight="true" outlineLevel="0" collapsed="false">
      <c r="A9" s="475" t="s">
        <v>200</v>
      </c>
      <c r="B9" s="467" t="n">
        <v>45590</v>
      </c>
      <c r="C9" s="475" t="n">
        <v>9337</v>
      </c>
      <c r="D9" s="475" t="n">
        <v>36253</v>
      </c>
      <c r="H9" s="454"/>
      <c r="I9" s="454"/>
      <c r="J9" s="454"/>
      <c r="K9" s="454"/>
    </row>
    <row r="10" s="469" customFormat="true" ht="15" hidden="false" customHeight="true" outlineLevel="0" collapsed="false">
      <c r="A10" s="475" t="s">
        <v>201</v>
      </c>
      <c r="B10" s="467" t="n">
        <v>21659</v>
      </c>
      <c r="C10" s="475" t="n">
        <v>9269</v>
      </c>
      <c r="D10" s="475" t="n">
        <v>12390</v>
      </c>
      <c r="H10" s="454"/>
      <c r="I10" s="454"/>
      <c r="J10" s="454"/>
      <c r="K10" s="454"/>
    </row>
    <row r="11" s="469" customFormat="true" ht="15" hidden="false" customHeight="true" outlineLevel="0" collapsed="false">
      <c r="A11" s="475" t="s">
        <v>202</v>
      </c>
      <c r="B11" s="467" t="n">
        <v>137179</v>
      </c>
      <c r="C11" s="475" t="n">
        <v>53458</v>
      </c>
      <c r="D11" s="475" t="n">
        <v>83721</v>
      </c>
      <c r="H11" s="454"/>
      <c r="I11" s="454"/>
      <c r="J11" s="454"/>
      <c r="K11" s="454"/>
    </row>
    <row r="12" s="469" customFormat="true" ht="15" hidden="false" customHeight="true" outlineLevel="0" collapsed="false">
      <c r="A12" s="475" t="s">
        <v>203</v>
      </c>
      <c r="B12" s="467" t="n">
        <v>20475</v>
      </c>
      <c r="C12" s="475" t="n">
        <v>11009</v>
      </c>
      <c r="D12" s="475" t="n">
        <v>9466</v>
      </c>
      <c r="H12" s="454"/>
      <c r="I12" s="454"/>
      <c r="J12" s="454"/>
      <c r="K12" s="454"/>
    </row>
    <row r="13" s="469" customFormat="true" ht="15" hidden="false" customHeight="true" outlineLevel="0" collapsed="false">
      <c r="A13" s="475" t="s">
        <v>204</v>
      </c>
      <c r="B13" s="467" t="n">
        <v>125385</v>
      </c>
      <c r="C13" s="475" t="n">
        <v>69575</v>
      </c>
      <c r="D13" s="475" t="n">
        <v>55810</v>
      </c>
      <c r="H13" s="454"/>
      <c r="I13" s="454"/>
      <c r="J13" s="454"/>
      <c r="K13" s="454"/>
    </row>
    <row r="14" s="469" customFormat="true" ht="15" hidden="false" customHeight="true" outlineLevel="0" collapsed="false">
      <c r="A14" s="475" t="s">
        <v>205</v>
      </c>
      <c r="B14" s="467" t="n">
        <v>26027</v>
      </c>
      <c r="C14" s="475" t="n">
        <v>8574</v>
      </c>
      <c r="D14" s="475" t="n">
        <v>17453</v>
      </c>
      <c r="H14" s="454"/>
      <c r="I14" s="454"/>
      <c r="J14" s="454"/>
      <c r="K14" s="454"/>
    </row>
    <row r="15" s="469" customFormat="true" ht="15" hidden="false" customHeight="true" outlineLevel="0" collapsed="false">
      <c r="A15" s="475" t="s">
        <v>206</v>
      </c>
      <c r="B15" s="467" t="n">
        <v>47250</v>
      </c>
      <c r="C15" s="475" t="n">
        <v>24531</v>
      </c>
      <c r="D15" s="475" t="n">
        <v>22719</v>
      </c>
      <c r="H15" s="454"/>
      <c r="I15" s="454"/>
      <c r="J15" s="454"/>
      <c r="K15" s="454"/>
    </row>
    <row r="16" s="469" customFormat="true" ht="6" hidden="false" customHeight="true" outlineLevel="0" collapsed="false">
      <c r="A16" s="475"/>
      <c r="B16" s="471"/>
      <c r="C16" s="475"/>
      <c r="D16" s="475"/>
      <c r="H16" s="454"/>
      <c r="I16" s="454"/>
      <c r="J16" s="454"/>
      <c r="K16" s="454"/>
    </row>
    <row r="17" s="469" customFormat="true" ht="15" hidden="false" customHeight="true" outlineLevel="0" collapsed="false">
      <c r="A17" s="472" t="s">
        <v>163</v>
      </c>
      <c r="B17" s="473" t="n">
        <v>1287552</v>
      </c>
      <c r="C17" s="474" t="n">
        <v>511825</v>
      </c>
      <c r="D17" s="474" t="n">
        <v>775727</v>
      </c>
      <c r="H17" s="454"/>
      <c r="I17" s="454"/>
      <c r="J17" s="454"/>
      <c r="K17" s="454"/>
    </row>
    <row r="18" s="469" customFormat="true" ht="15" hidden="false" customHeight="true" outlineLevel="0" collapsed="false">
      <c r="A18" s="475" t="s">
        <v>207</v>
      </c>
      <c r="B18" s="467" t="n">
        <v>109409</v>
      </c>
      <c r="C18" s="475" t="n">
        <v>45230</v>
      </c>
      <c r="D18" s="475" t="n">
        <v>64179</v>
      </c>
      <c r="H18" s="454"/>
      <c r="I18" s="454"/>
      <c r="J18" s="454"/>
      <c r="K18" s="454"/>
    </row>
    <row r="19" s="469" customFormat="true" ht="15" hidden="false" customHeight="true" outlineLevel="0" collapsed="false">
      <c r="A19" s="475" t="s">
        <v>208</v>
      </c>
      <c r="B19" s="467" t="n">
        <v>93041</v>
      </c>
      <c r="C19" s="475" t="n">
        <v>40367</v>
      </c>
      <c r="D19" s="475" t="n">
        <v>52674</v>
      </c>
      <c r="H19" s="454"/>
      <c r="I19" s="454"/>
      <c r="J19" s="454"/>
      <c r="K19" s="454"/>
    </row>
    <row r="20" s="469" customFormat="true" ht="15" hidden="false" customHeight="true" outlineLevel="0" collapsed="false">
      <c r="A20" s="475" t="s">
        <v>209</v>
      </c>
      <c r="B20" s="467" t="n">
        <v>202079</v>
      </c>
      <c r="C20" s="475" t="n">
        <v>71836</v>
      </c>
      <c r="D20" s="475" t="n">
        <v>130243</v>
      </c>
      <c r="H20" s="454"/>
      <c r="I20" s="454"/>
      <c r="J20" s="454"/>
      <c r="K20" s="454"/>
    </row>
    <row r="21" s="469" customFormat="true" ht="15" hidden="false" customHeight="true" outlineLevel="0" collapsed="false">
      <c r="A21" s="475" t="s">
        <v>210</v>
      </c>
      <c r="B21" s="467" t="n">
        <v>110864</v>
      </c>
      <c r="C21" s="475" t="n">
        <v>47790</v>
      </c>
      <c r="D21" s="475" t="n">
        <v>63074</v>
      </c>
      <c r="H21" s="454"/>
      <c r="I21" s="454"/>
      <c r="J21" s="454"/>
      <c r="K21" s="454"/>
    </row>
    <row r="22" s="469" customFormat="true" ht="15" hidden="false" customHeight="true" outlineLevel="0" collapsed="false">
      <c r="A22" s="475" t="s">
        <v>211</v>
      </c>
      <c r="B22" s="467" t="n">
        <v>117103</v>
      </c>
      <c r="C22" s="475" t="n">
        <v>65770</v>
      </c>
      <c r="D22" s="475" t="n">
        <v>51333</v>
      </c>
      <c r="H22" s="454"/>
      <c r="I22" s="454"/>
      <c r="J22" s="454"/>
      <c r="K22" s="454"/>
    </row>
    <row r="23" s="469" customFormat="true" ht="15" hidden="false" customHeight="true" outlineLevel="0" collapsed="false">
      <c r="A23" s="475" t="s">
        <v>212</v>
      </c>
      <c r="B23" s="467" t="n">
        <v>220723</v>
      </c>
      <c r="C23" s="475" t="n">
        <v>85733</v>
      </c>
      <c r="D23" s="475" t="n">
        <v>134990</v>
      </c>
      <c r="H23" s="454"/>
      <c r="I23" s="454"/>
      <c r="J23" s="454"/>
      <c r="K23" s="454"/>
    </row>
    <row r="24" s="469" customFormat="true" ht="15" hidden="false" customHeight="true" outlineLevel="0" collapsed="false">
      <c r="A24" s="475" t="s">
        <v>213</v>
      </c>
      <c r="B24" s="467" t="n">
        <v>79276</v>
      </c>
      <c r="C24" s="475" t="n">
        <v>37782</v>
      </c>
      <c r="D24" s="475" t="n">
        <v>41494</v>
      </c>
      <c r="H24" s="454"/>
      <c r="I24" s="454"/>
      <c r="J24" s="454"/>
      <c r="K24" s="454"/>
    </row>
    <row r="25" s="469" customFormat="true" ht="15" hidden="false" customHeight="true" outlineLevel="0" collapsed="false">
      <c r="A25" s="475" t="s">
        <v>214</v>
      </c>
      <c r="B25" s="467" t="n">
        <v>65630</v>
      </c>
      <c r="C25" s="475" t="n">
        <v>25895</v>
      </c>
      <c r="D25" s="475" t="n">
        <v>39735</v>
      </c>
      <c r="H25" s="454"/>
      <c r="I25" s="454"/>
      <c r="J25" s="454"/>
      <c r="K25" s="454"/>
    </row>
    <row r="26" s="469" customFormat="true" ht="15" hidden="false" customHeight="true" outlineLevel="0" collapsed="false">
      <c r="A26" s="475" t="s">
        <v>215</v>
      </c>
      <c r="B26" s="467" t="n">
        <v>289427</v>
      </c>
      <c r="C26" s="475" t="n">
        <v>91422</v>
      </c>
      <c r="D26" s="475" t="n">
        <v>198005</v>
      </c>
      <c r="H26" s="454"/>
      <c r="I26" s="454"/>
      <c r="J26" s="454"/>
      <c r="K26" s="454"/>
    </row>
    <row r="27" s="469" customFormat="true" ht="6" hidden="false" customHeight="true" outlineLevel="0" collapsed="false">
      <c r="A27" s="475"/>
      <c r="B27" s="471"/>
      <c r="C27" s="475"/>
      <c r="D27" s="475"/>
      <c r="H27" s="454"/>
      <c r="I27" s="454"/>
      <c r="J27" s="454"/>
      <c r="K27" s="454"/>
    </row>
    <row r="28" s="469" customFormat="true" ht="15" hidden="false" customHeight="true" outlineLevel="0" collapsed="false">
      <c r="A28" s="472" t="s">
        <v>164</v>
      </c>
      <c r="B28" s="473" t="n">
        <v>2903089</v>
      </c>
      <c r="C28" s="474" t="n">
        <v>590242</v>
      </c>
      <c r="D28" s="474" t="n">
        <v>2312847</v>
      </c>
      <c r="H28" s="454"/>
      <c r="I28" s="454"/>
      <c r="J28" s="454"/>
      <c r="K28" s="454"/>
    </row>
    <row r="29" s="469" customFormat="true" ht="15" hidden="false" customHeight="true" outlineLevel="0" collapsed="false">
      <c r="A29" s="475" t="s">
        <v>216</v>
      </c>
      <c r="B29" s="467" t="n">
        <v>631238</v>
      </c>
      <c r="C29" s="475" t="n">
        <v>167300</v>
      </c>
      <c r="D29" s="475" t="n">
        <v>463938</v>
      </c>
      <c r="H29" s="454"/>
      <c r="I29" s="454"/>
      <c r="J29" s="454"/>
      <c r="K29" s="454"/>
    </row>
    <row r="30" s="469" customFormat="true" ht="15" hidden="false" customHeight="true" outlineLevel="0" collapsed="false">
      <c r="A30" s="475" t="s">
        <v>217</v>
      </c>
      <c r="B30" s="467" t="n">
        <v>109216</v>
      </c>
      <c r="C30" s="475" t="n">
        <v>25861</v>
      </c>
      <c r="D30" s="475" t="n">
        <v>83355</v>
      </c>
      <c r="H30" s="454"/>
      <c r="I30" s="454"/>
      <c r="J30" s="454"/>
      <c r="K30" s="454"/>
    </row>
    <row r="31" s="469" customFormat="true" ht="15" hidden="false" customHeight="true" outlineLevel="0" collapsed="false">
      <c r="A31" s="475" t="s">
        <v>218</v>
      </c>
      <c r="B31" s="467" t="n">
        <v>518710</v>
      </c>
      <c r="C31" s="475" t="n">
        <v>135999</v>
      </c>
      <c r="D31" s="475" t="n">
        <v>382711</v>
      </c>
      <c r="H31" s="454"/>
      <c r="I31" s="454"/>
      <c r="J31" s="454"/>
      <c r="K31" s="454"/>
    </row>
    <row r="32" s="469" customFormat="true" ht="15" hidden="false" customHeight="true" outlineLevel="0" collapsed="false">
      <c r="A32" s="475" t="s">
        <v>219</v>
      </c>
      <c r="B32" s="467" t="n">
        <v>1643925</v>
      </c>
      <c r="C32" s="475" t="n">
        <v>261082</v>
      </c>
      <c r="D32" s="475" t="n">
        <v>1382843</v>
      </c>
      <c r="H32" s="454"/>
      <c r="I32" s="454"/>
      <c r="J32" s="454"/>
      <c r="K32" s="454"/>
    </row>
    <row r="33" s="469" customFormat="true" ht="6" hidden="false" customHeight="true" outlineLevel="0" collapsed="false">
      <c r="A33" s="475"/>
      <c r="B33" s="471"/>
      <c r="C33" s="475"/>
      <c r="D33" s="475"/>
      <c r="H33" s="454"/>
      <c r="I33" s="454"/>
      <c r="J33" s="454"/>
      <c r="K33" s="454"/>
    </row>
    <row r="34" s="469" customFormat="true" ht="15" hidden="false" customHeight="true" outlineLevel="0" collapsed="false">
      <c r="A34" s="472" t="s">
        <v>165</v>
      </c>
      <c r="B34" s="473" t="n">
        <v>962684</v>
      </c>
      <c r="C34" s="474" t="n">
        <v>335968</v>
      </c>
      <c r="D34" s="474" t="n">
        <v>626716</v>
      </c>
      <c r="H34" s="454"/>
      <c r="I34" s="454"/>
      <c r="J34" s="454"/>
      <c r="K34" s="454"/>
    </row>
    <row r="35" s="469" customFormat="true" ht="15" hidden="false" customHeight="true" outlineLevel="0" collapsed="false">
      <c r="A35" s="475" t="s">
        <v>220</v>
      </c>
      <c r="B35" s="467" t="n">
        <v>360424</v>
      </c>
      <c r="C35" s="475" t="n">
        <v>121828</v>
      </c>
      <c r="D35" s="475" t="n">
        <v>238596</v>
      </c>
      <c r="H35" s="454"/>
      <c r="I35" s="454"/>
      <c r="J35" s="454"/>
      <c r="K35" s="454"/>
    </row>
    <row r="36" s="469" customFormat="true" ht="15" hidden="false" customHeight="true" outlineLevel="0" collapsed="false">
      <c r="A36" s="475" t="s">
        <v>221</v>
      </c>
      <c r="B36" s="467" t="n">
        <v>224210</v>
      </c>
      <c r="C36" s="475" t="n">
        <v>125359</v>
      </c>
      <c r="D36" s="475" t="n">
        <v>98851</v>
      </c>
      <c r="H36" s="454"/>
      <c r="I36" s="454"/>
      <c r="J36" s="454"/>
      <c r="K36" s="454"/>
    </row>
    <row r="37" s="469" customFormat="true" ht="15" hidden="false" customHeight="true" outlineLevel="0" collapsed="false">
      <c r="A37" s="475" t="s">
        <v>222</v>
      </c>
      <c r="B37" s="467" t="n">
        <v>378050</v>
      </c>
      <c r="C37" s="475" t="n">
        <v>88781</v>
      </c>
      <c r="D37" s="475" t="n">
        <v>289269</v>
      </c>
      <c r="H37" s="454"/>
      <c r="I37" s="454"/>
      <c r="J37" s="454"/>
      <c r="K37" s="454"/>
    </row>
    <row r="38" s="469" customFormat="true" ht="6" hidden="false" customHeight="true" outlineLevel="0" collapsed="false">
      <c r="A38" s="475"/>
      <c r="B38" s="471"/>
      <c r="C38" s="475"/>
      <c r="D38" s="475"/>
      <c r="H38" s="454"/>
      <c r="I38" s="454"/>
      <c r="J38" s="454"/>
      <c r="K38" s="454"/>
    </row>
    <row r="39" s="469" customFormat="true" ht="15" hidden="false" customHeight="true" outlineLevel="0" collapsed="false">
      <c r="A39" s="472" t="s">
        <v>166</v>
      </c>
      <c r="B39" s="473" t="n">
        <v>575515</v>
      </c>
      <c r="C39" s="474" t="n">
        <v>154186</v>
      </c>
      <c r="D39" s="474" t="n">
        <v>421329</v>
      </c>
      <c r="H39" s="454"/>
      <c r="I39" s="454"/>
      <c r="J39" s="454"/>
      <c r="K39" s="454"/>
    </row>
    <row r="40" s="469" customFormat="true" ht="15" hidden="false" customHeight="true" outlineLevel="0" collapsed="false">
      <c r="A40" s="475" t="s">
        <v>223</v>
      </c>
      <c r="B40" s="467" t="n">
        <v>79756</v>
      </c>
      <c r="C40" s="475" t="n">
        <v>28268</v>
      </c>
      <c r="D40" s="475" t="n">
        <v>51488</v>
      </c>
      <c r="H40" s="454"/>
      <c r="I40" s="454"/>
      <c r="J40" s="454"/>
      <c r="K40" s="454"/>
    </row>
    <row r="41" s="469" customFormat="true" ht="15" hidden="false" customHeight="true" outlineLevel="0" collapsed="false">
      <c r="A41" s="475" t="s">
        <v>224</v>
      </c>
      <c r="B41" s="467" t="n">
        <v>117257</v>
      </c>
      <c r="C41" s="475" t="n">
        <v>36375</v>
      </c>
      <c r="D41" s="475" t="n">
        <v>80882</v>
      </c>
      <c r="H41" s="454"/>
      <c r="I41" s="454"/>
      <c r="J41" s="454"/>
      <c r="K41" s="454"/>
    </row>
    <row r="42" s="469" customFormat="true" ht="15" hidden="false" customHeight="true" outlineLevel="0" collapsed="false">
      <c r="A42" s="475" t="s">
        <v>225</v>
      </c>
      <c r="B42" s="467" t="n">
        <v>201515</v>
      </c>
      <c r="C42" s="475" t="n">
        <v>58232</v>
      </c>
      <c r="D42" s="475" t="n">
        <v>143283</v>
      </c>
      <c r="H42" s="454"/>
      <c r="I42" s="454"/>
      <c r="J42" s="454"/>
      <c r="K42" s="454"/>
    </row>
    <row r="43" s="469" customFormat="true" ht="15" hidden="false" customHeight="true" outlineLevel="0" collapsed="false">
      <c r="A43" s="475" t="s">
        <v>226</v>
      </c>
      <c r="B43" s="467" t="n">
        <v>176987</v>
      </c>
      <c r="C43" s="475" t="n">
        <v>31311</v>
      </c>
      <c r="D43" s="475" t="n">
        <v>145676</v>
      </c>
      <c r="H43" s="454"/>
      <c r="I43" s="454"/>
      <c r="J43" s="454"/>
      <c r="K43" s="454"/>
    </row>
    <row r="44" customFormat="false" ht="6" hidden="false" customHeight="true" outlineLevel="0" collapsed="false">
      <c r="A44" s="476"/>
      <c r="B44" s="477"/>
      <c r="C44" s="477"/>
      <c r="D44" s="477"/>
    </row>
    <row r="45" customFormat="false" ht="12.75" hidden="false" customHeight="false" outlineLevel="0" collapsed="false">
      <c r="A45" s="128" t="s">
        <v>58</v>
      </c>
      <c r="B45" s="478"/>
      <c r="C45" s="478"/>
      <c r="D45" s="478"/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1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" zeroHeight="false" outlineLevelRow="0" outlineLevelCol="0"/>
  <cols>
    <col collapsed="false" customWidth="false" hidden="false" outlineLevel="0" max="1" min="1" style="47" width="9.14"/>
    <col collapsed="false" customWidth="true" hidden="false" outlineLevel="0" max="3" min="2" style="47" width="9.7"/>
    <col collapsed="false" customWidth="true" hidden="false" outlineLevel="0" max="4" min="4" style="47" width="10.41"/>
    <col collapsed="false" customWidth="true" hidden="false" outlineLevel="0" max="7" min="5" style="47" width="9.7"/>
    <col collapsed="false" customWidth="true" hidden="false" outlineLevel="0" max="8" min="8" style="47" width="10.28"/>
    <col collapsed="false" customWidth="true" hidden="false" outlineLevel="0" max="11" min="9" style="47" width="9.7"/>
    <col collapsed="false" customWidth="true" hidden="false" outlineLevel="0" max="12" min="12" style="47" width="10.13"/>
    <col collapsed="false" customWidth="true" hidden="false" outlineLevel="0" max="13" min="13" style="47" width="9.7"/>
    <col collapsed="false" customWidth="false" hidden="false" outlineLevel="0" max="257" min="14" style="47" width="9.14"/>
  </cols>
  <sheetData>
    <row r="1" s="50" customFormat="true" ht="33.75" hidden="false" customHeight="true" outlineLevel="0" collapsed="false">
      <c r="A1" s="48" t="s">
        <v>5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9"/>
    </row>
    <row r="2" s="50" customFormat="true" ht="6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49"/>
    </row>
    <row r="3" s="50" customFormat="true" ht="20.1" hidden="false" customHeight="true" outlineLevel="0" collapsed="false">
      <c r="A3" s="52" t="s">
        <v>53</v>
      </c>
      <c r="B3" s="53" t="s">
        <v>31</v>
      </c>
      <c r="C3" s="53"/>
      <c r="D3" s="53"/>
      <c r="E3" s="53"/>
      <c r="F3" s="54" t="s">
        <v>54</v>
      </c>
      <c r="G3" s="54"/>
      <c r="H3" s="54"/>
      <c r="I3" s="54"/>
      <c r="J3" s="54"/>
      <c r="K3" s="54"/>
      <c r="L3" s="54"/>
      <c r="M3" s="54"/>
      <c r="N3" s="49"/>
    </row>
    <row r="4" customFormat="false" ht="19.5" hidden="false" customHeight="true" outlineLevel="0" collapsed="false">
      <c r="A4" s="52"/>
      <c r="B4" s="53"/>
      <c r="C4" s="53"/>
      <c r="D4" s="53"/>
      <c r="E4" s="53"/>
      <c r="F4" s="55" t="s">
        <v>55</v>
      </c>
      <c r="G4" s="55"/>
      <c r="H4" s="55"/>
      <c r="I4" s="55"/>
      <c r="J4" s="56" t="s">
        <v>56</v>
      </c>
      <c r="K4" s="56"/>
      <c r="L4" s="56"/>
      <c r="M4" s="56"/>
      <c r="N4" s="57"/>
    </row>
    <row r="5" s="60" customFormat="true" ht="24.95" hidden="false" customHeight="true" outlineLevel="0" collapsed="false">
      <c r="A5" s="52"/>
      <c r="B5" s="53" t="s">
        <v>40</v>
      </c>
      <c r="C5" s="53" t="s">
        <v>41</v>
      </c>
      <c r="D5" s="53" t="s">
        <v>43</v>
      </c>
      <c r="E5" s="53" t="s">
        <v>57</v>
      </c>
      <c r="F5" s="53" t="s">
        <v>40</v>
      </c>
      <c r="G5" s="53" t="s">
        <v>41</v>
      </c>
      <c r="H5" s="53" t="s">
        <v>43</v>
      </c>
      <c r="I5" s="53" t="s">
        <v>57</v>
      </c>
      <c r="J5" s="53" t="s">
        <v>40</v>
      </c>
      <c r="K5" s="53" t="s">
        <v>41</v>
      </c>
      <c r="L5" s="53" t="s">
        <v>43</v>
      </c>
      <c r="M5" s="58" t="s">
        <v>57</v>
      </c>
      <c r="N5" s="59"/>
    </row>
    <row r="6" s="60" customFormat="true" ht="4.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customFormat="false" ht="15" hidden="false" customHeight="true" outlineLevel="0" collapsed="false">
      <c r="A7" s="61" t="n">
        <v>2003</v>
      </c>
      <c r="B7" s="62" t="n">
        <v>17380</v>
      </c>
      <c r="C7" s="62" t="n">
        <v>3989366</v>
      </c>
      <c r="D7" s="62" t="n">
        <v>554230</v>
      </c>
      <c r="E7" s="62" t="n">
        <v>1591654</v>
      </c>
      <c r="F7" s="63" t="n">
        <v>16505</v>
      </c>
      <c r="G7" s="63" t="n">
        <v>3936933</v>
      </c>
      <c r="H7" s="63" t="n">
        <v>532228</v>
      </c>
      <c r="I7" s="63" t="n">
        <v>1554664</v>
      </c>
      <c r="J7" s="62" t="n">
        <v>875</v>
      </c>
      <c r="K7" s="62" t="n">
        <v>52433</v>
      </c>
      <c r="L7" s="62" t="n">
        <v>22002</v>
      </c>
      <c r="M7" s="62" t="n">
        <v>36990</v>
      </c>
      <c r="N7" s="57"/>
    </row>
    <row r="8" customFormat="false" ht="15" hidden="false" customHeight="true" outlineLevel="0" collapsed="false">
      <c r="A8" s="64" t="n">
        <v>2004</v>
      </c>
      <c r="B8" s="65" t="n">
        <v>19592</v>
      </c>
      <c r="C8" s="65" t="n">
        <v>4278133</v>
      </c>
      <c r="D8" s="65" t="n">
        <v>652560</v>
      </c>
      <c r="E8" s="65" t="n">
        <v>1682419</v>
      </c>
      <c r="F8" s="66" t="n">
        <v>18751</v>
      </c>
      <c r="G8" s="66" t="n">
        <v>4223344</v>
      </c>
      <c r="H8" s="66" t="n">
        <v>633363</v>
      </c>
      <c r="I8" s="66" t="n">
        <v>1646414</v>
      </c>
      <c r="J8" s="67" t="n">
        <v>841</v>
      </c>
      <c r="K8" s="67" t="n">
        <v>54789</v>
      </c>
      <c r="L8" s="67" t="n">
        <v>19197</v>
      </c>
      <c r="M8" s="67" t="n">
        <v>36005</v>
      </c>
      <c r="N8" s="57"/>
    </row>
    <row r="9" customFormat="false" ht="15" hidden="false" customHeight="true" outlineLevel="0" collapsed="false">
      <c r="A9" s="61" t="n">
        <v>2005</v>
      </c>
      <c r="B9" s="62" t="n">
        <v>21459</v>
      </c>
      <c r="C9" s="62" t="n">
        <v>4626740</v>
      </c>
      <c r="D9" s="62" t="n">
        <v>756911</v>
      </c>
      <c r="E9" s="62" t="n">
        <v>1851255</v>
      </c>
      <c r="F9" s="63" t="n">
        <v>20596</v>
      </c>
      <c r="G9" s="63" t="n">
        <v>4567798</v>
      </c>
      <c r="H9" s="63" t="n">
        <v>730484</v>
      </c>
      <c r="I9" s="63" t="n">
        <v>1805102</v>
      </c>
      <c r="J9" s="62" t="n">
        <v>863</v>
      </c>
      <c r="K9" s="62" t="n">
        <v>58942</v>
      </c>
      <c r="L9" s="62" t="n">
        <v>26427</v>
      </c>
      <c r="M9" s="62" t="n">
        <v>46153</v>
      </c>
      <c r="N9" s="57"/>
    </row>
    <row r="10" customFormat="false" ht="15" hidden="false" customHeight="true" outlineLevel="0" collapsed="false">
      <c r="A10" s="64" t="n">
        <v>2006</v>
      </c>
      <c r="B10" s="65" t="n">
        <v>23257</v>
      </c>
      <c r="C10" s="65" t="n">
        <v>4944877</v>
      </c>
      <c r="D10" s="65" t="n">
        <v>784218</v>
      </c>
      <c r="E10" s="65" t="n">
        <v>1998163</v>
      </c>
      <c r="F10" s="66" t="n">
        <v>22450</v>
      </c>
      <c r="G10" s="66" t="n">
        <v>4883852</v>
      </c>
      <c r="H10" s="66" t="n">
        <v>762633</v>
      </c>
      <c r="I10" s="66" t="n">
        <v>1965314</v>
      </c>
      <c r="J10" s="67" t="n">
        <v>807</v>
      </c>
      <c r="K10" s="67" t="n">
        <v>61025</v>
      </c>
      <c r="L10" s="67" t="n">
        <v>21585</v>
      </c>
      <c r="M10" s="67" t="n">
        <v>32849</v>
      </c>
      <c r="N10" s="57"/>
    </row>
    <row r="11" customFormat="false" ht="15" hidden="false" customHeight="true" outlineLevel="0" collapsed="false">
      <c r="A11" s="61" t="n">
        <v>2007</v>
      </c>
      <c r="B11" s="62" t="n">
        <v>24653</v>
      </c>
      <c r="C11" s="62" t="n">
        <v>5302373</v>
      </c>
      <c r="D11" s="62" t="n">
        <v>806419</v>
      </c>
      <c r="E11" s="62" t="n">
        <v>2165103</v>
      </c>
      <c r="F11" s="63" t="n">
        <v>23896</v>
      </c>
      <c r="G11" s="63" t="n">
        <v>5250147</v>
      </c>
      <c r="H11" s="63" t="n">
        <v>786611</v>
      </c>
      <c r="I11" s="63" t="n">
        <v>2138241</v>
      </c>
      <c r="J11" s="62" t="n">
        <v>757</v>
      </c>
      <c r="K11" s="62" t="n">
        <v>52226</v>
      </c>
      <c r="L11" s="62" t="n">
        <v>19808</v>
      </c>
      <c r="M11" s="62" t="n">
        <v>26862</v>
      </c>
      <c r="N11" s="57"/>
    </row>
    <row r="12" customFormat="false" ht="15" hidden="false" customHeight="true" outlineLevel="0" collapsed="false">
      <c r="A12" s="64" t="n">
        <v>2008</v>
      </c>
      <c r="B12" s="65" t="n">
        <v>26059</v>
      </c>
      <c r="C12" s="65" t="n">
        <v>5843322</v>
      </c>
      <c r="D12" s="65" t="n">
        <v>885586</v>
      </c>
      <c r="E12" s="65" t="n">
        <v>2360035</v>
      </c>
      <c r="F12" s="66" t="n">
        <v>25366</v>
      </c>
      <c r="G12" s="66" t="n">
        <v>5808017</v>
      </c>
      <c r="H12" s="66" t="n">
        <v>870386</v>
      </c>
      <c r="I12" s="66" t="n">
        <v>2336899</v>
      </c>
      <c r="J12" s="67" t="n">
        <v>693</v>
      </c>
      <c r="K12" s="67" t="n">
        <v>35305</v>
      </c>
      <c r="L12" s="67" t="n">
        <v>15200</v>
      </c>
      <c r="M12" s="67" t="n">
        <v>23136</v>
      </c>
      <c r="N12" s="57"/>
    </row>
    <row r="13" customFormat="false" ht="15" hidden="false" customHeight="true" outlineLevel="0" collapsed="false">
      <c r="A13" s="61" t="n">
        <v>2009</v>
      </c>
      <c r="B13" s="62" t="n">
        <v>28966</v>
      </c>
      <c r="C13" s="62" t="n">
        <v>5985873</v>
      </c>
      <c r="D13" s="62" t="n">
        <v>967558</v>
      </c>
      <c r="E13" s="62" t="n">
        <v>2081382</v>
      </c>
      <c r="F13" s="63" t="n">
        <v>28671</v>
      </c>
      <c r="G13" s="63" t="n">
        <v>5954021</v>
      </c>
      <c r="H13" s="63" t="n">
        <v>959197</v>
      </c>
      <c r="I13" s="63" t="n">
        <v>2065082</v>
      </c>
      <c r="J13" s="62" t="n">
        <v>295</v>
      </c>
      <c r="K13" s="62" t="n">
        <v>31852</v>
      </c>
      <c r="L13" s="62" t="n">
        <v>8361</v>
      </c>
      <c r="M13" s="62" t="n">
        <v>16300</v>
      </c>
      <c r="N13" s="57"/>
    </row>
    <row r="14" customFormat="false" ht="15" hidden="false" customHeight="true" outlineLevel="0" collapsed="false">
      <c r="A14" s="64" t="n">
        <v>2010</v>
      </c>
      <c r="B14" s="65" t="n">
        <v>29737</v>
      </c>
      <c r="C14" s="65" t="n">
        <v>6407733</v>
      </c>
      <c r="D14" s="65" t="n">
        <v>980662</v>
      </c>
      <c r="E14" s="65" t="n">
        <v>2196822</v>
      </c>
      <c r="F14" s="66" t="n">
        <v>29507</v>
      </c>
      <c r="G14" s="66" t="n">
        <v>6379299</v>
      </c>
      <c r="H14" s="66" t="n">
        <v>973839</v>
      </c>
      <c r="I14" s="66" t="n">
        <v>2182229</v>
      </c>
      <c r="J14" s="67" t="n">
        <v>230</v>
      </c>
      <c r="K14" s="67" t="n">
        <v>28434</v>
      </c>
      <c r="L14" s="67" t="n">
        <v>6823</v>
      </c>
      <c r="M14" s="67" t="n">
        <v>14593</v>
      </c>
      <c r="N14" s="57"/>
    </row>
    <row r="15" customFormat="false" ht="15" hidden="false" customHeight="true" outlineLevel="0" collapsed="false">
      <c r="A15" s="61" t="n">
        <v>2011</v>
      </c>
      <c r="B15" s="62" t="n">
        <v>30616</v>
      </c>
      <c r="C15" s="62" t="n">
        <v>6765540</v>
      </c>
      <c r="D15" s="62" t="n">
        <v>1022711</v>
      </c>
      <c r="E15" s="62" t="n">
        <v>2359409</v>
      </c>
      <c r="F15" s="63" t="n">
        <v>30420</v>
      </c>
      <c r="G15" s="63" t="n">
        <v>6739689</v>
      </c>
      <c r="H15" s="63" t="n">
        <v>1016713</v>
      </c>
      <c r="I15" s="63" t="n">
        <v>2346695</v>
      </c>
      <c r="J15" s="62" t="n">
        <v>196</v>
      </c>
      <c r="K15" s="62" t="n">
        <v>25851</v>
      </c>
      <c r="L15" s="62" t="n">
        <v>5998</v>
      </c>
      <c r="M15" s="62" t="n">
        <v>12714</v>
      </c>
      <c r="N15" s="57"/>
    </row>
    <row r="16" s="70" customFormat="true" ht="15" hidden="false" customHeight="true" outlineLevel="0" collapsed="false">
      <c r="A16" s="64" t="n">
        <v>2012</v>
      </c>
      <c r="B16" s="65" t="n">
        <v>32050</v>
      </c>
      <c r="C16" s="65" t="n">
        <v>7058084</v>
      </c>
      <c r="D16" s="65" t="n">
        <v>1056069</v>
      </c>
      <c r="E16" s="65" t="n">
        <v>2756773</v>
      </c>
      <c r="F16" s="68" t="n">
        <v>31866</v>
      </c>
      <c r="G16" s="68" t="n">
        <v>7037688</v>
      </c>
      <c r="H16" s="68" t="n">
        <v>1050413</v>
      </c>
      <c r="I16" s="68" t="n">
        <v>2747089</v>
      </c>
      <c r="J16" s="65" t="n">
        <v>184</v>
      </c>
      <c r="K16" s="65" t="n">
        <v>20396</v>
      </c>
      <c r="L16" s="65" t="n">
        <v>5656</v>
      </c>
      <c r="M16" s="65" t="n">
        <v>9684</v>
      </c>
      <c r="N16" s="69"/>
    </row>
    <row r="17" s="70" customFormat="true" ht="15" hidden="false" customHeight="true" outlineLevel="0" collapsed="false">
      <c r="A17" s="61" t="n">
        <v>2013</v>
      </c>
      <c r="B17" s="62" t="n">
        <v>32197</v>
      </c>
      <c r="C17" s="62" t="n">
        <v>7322964</v>
      </c>
      <c r="D17" s="62" t="n">
        <v>994812</v>
      </c>
      <c r="E17" s="62" t="n">
        <v>2749803</v>
      </c>
      <c r="F17" s="63" t="n">
        <v>32049</v>
      </c>
      <c r="G17" s="63" t="n">
        <v>7305977</v>
      </c>
      <c r="H17" s="63" t="n">
        <v>991010</v>
      </c>
      <c r="I17" s="63" t="n">
        <v>2742950</v>
      </c>
      <c r="J17" s="62" t="n">
        <v>148</v>
      </c>
      <c r="K17" s="62" t="n">
        <v>16987</v>
      </c>
      <c r="L17" s="62" t="n">
        <v>3802</v>
      </c>
      <c r="M17" s="62" t="n">
        <v>6853</v>
      </c>
      <c r="N17" s="69"/>
    </row>
    <row r="18" customFormat="false" ht="8.25" hidden="false" customHeight="true" outlineLevel="0" collapsed="false">
      <c r="A18" s="71"/>
      <c r="B18" s="72"/>
      <c r="C18" s="72"/>
      <c r="D18" s="72"/>
      <c r="E18" s="72"/>
      <c r="F18" s="73"/>
      <c r="G18" s="73"/>
      <c r="H18" s="73"/>
      <c r="I18" s="73"/>
      <c r="J18" s="74"/>
      <c r="K18" s="74"/>
      <c r="L18" s="74"/>
      <c r="M18" s="74"/>
      <c r="N18" s="57"/>
    </row>
    <row r="19" customFormat="false" ht="12" hidden="false" customHeight="false" outlineLevel="0" collapsed="false">
      <c r="A19" s="75" t="s">
        <v>58</v>
      </c>
      <c r="B19" s="57"/>
      <c r="C19" s="57"/>
      <c r="D19" s="57"/>
      <c r="E19" s="57"/>
      <c r="F19" s="57"/>
      <c r="G19" s="57"/>
      <c r="H19" s="57"/>
      <c r="I19" s="57"/>
      <c r="J19" s="76"/>
      <c r="K19" s="76"/>
      <c r="L19" s="76"/>
      <c r="M19" s="76"/>
    </row>
  </sheetData>
  <mergeCells count="6">
    <mergeCell ref="A1:M1"/>
    <mergeCell ref="A3:A5"/>
    <mergeCell ref="B3:E4"/>
    <mergeCell ref="F3:M3"/>
    <mergeCell ref="F4:I4"/>
    <mergeCell ref="J4:M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77" width="15.7"/>
    <col collapsed="false" customWidth="true" hidden="false" outlineLevel="0" max="2" min="2" style="77" width="20.7"/>
    <col collapsed="false" customWidth="true" hidden="false" outlineLevel="0" max="5" min="3" style="77" width="9.99"/>
    <col collapsed="false" customWidth="true" hidden="false" outlineLevel="0" max="7" min="6" style="77" width="8.56"/>
    <col collapsed="false" customWidth="true" hidden="false" outlineLevel="0" max="8" min="8" style="77" width="9.85"/>
    <col collapsed="false" customWidth="true" hidden="false" outlineLevel="0" max="9" min="9" style="77" width="7.56"/>
    <col collapsed="false" customWidth="true" hidden="false" outlineLevel="0" max="10" min="10" style="77" width="13.7"/>
    <col collapsed="false" customWidth="false" hidden="false" outlineLevel="0" max="257" min="11" style="77" width="9.14"/>
  </cols>
  <sheetData>
    <row r="1" customFormat="false" ht="38.25" hidden="false" customHeight="true" outlineLevel="0" collapsed="false">
      <c r="A1" s="78" t="s">
        <v>59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6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</row>
    <row r="3" customFormat="false" ht="20.1" hidden="false" customHeight="true" outlineLevel="0" collapsed="false">
      <c r="A3" s="80" t="s">
        <v>30</v>
      </c>
      <c r="B3" s="81" t="s">
        <v>60</v>
      </c>
      <c r="C3" s="81" t="s">
        <v>41</v>
      </c>
      <c r="D3" s="81"/>
      <c r="E3" s="81"/>
      <c r="F3" s="81" t="s">
        <v>61</v>
      </c>
      <c r="G3" s="81"/>
      <c r="H3" s="81"/>
      <c r="I3" s="81"/>
      <c r="J3" s="82" t="s">
        <v>62</v>
      </c>
    </row>
    <row r="4" customFormat="false" ht="30" hidden="false" customHeight="true" outlineLevel="0" collapsed="false">
      <c r="A4" s="80"/>
      <c r="B4" s="81"/>
      <c r="C4" s="81" t="s">
        <v>34</v>
      </c>
      <c r="D4" s="81" t="s">
        <v>63</v>
      </c>
      <c r="E4" s="81" t="s">
        <v>64</v>
      </c>
      <c r="F4" s="81" t="s">
        <v>34</v>
      </c>
      <c r="G4" s="81" t="s">
        <v>65</v>
      </c>
      <c r="H4" s="81" t="s">
        <v>66</v>
      </c>
      <c r="I4" s="81" t="s">
        <v>67</v>
      </c>
      <c r="J4" s="82"/>
    </row>
    <row r="5" customFormat="false" ht="6" hidden="false" customHeight="true" outlineLevel="0" collapsed="false"/>
    <row r="6" customFormat="false" ht="15" hidden="false" customHeight="true" outlineLevel="0" collapsed="false">
      <c r="A6" s="83" t="s">
        <v>31</v>
      </c>
      <c r="B6" s="84" t="s">
        <v>34</v>
      </c>
      <c r="C6" s="85" t="n">
        <v>7305977</v>
      </c>
      <c r="D6" s="85" t="n">
        <v>6152405</v>
      </c>
      <c r="E6" s="85" t="n">
        <v>1153572</v>
      </c>
      <c r="F6" s="85" t="n">
        <v>367282</v>
      </c>
      <c r="G6" s="85" t="n">
        <v>179410</v>
      </c>
      <c r="H6" s="85" t="n">
        <v>93173</v>
      </c>
      <c r="I6" s="85" t="n">
        <v>94699</v>
      </c>
      <c r="J6" s="86" t="n">
        <v>394416</v>
      </c>
    </row>
    <row r="7" customFormat="false" ht="15" hidden="false" customHeight="true" outlineLevel="0" collapsed="false">
      <c r="A7" s="87"/>
      <c r="B7" s="88" t="s">
        <v>68</v>
      </c>
      <c r="C7" s="89" t="n">
        <v>3898880</v>
      </c>
      <c r="D7" s="89" t="n">
        <v>3082155</v>
      </c>
      <c r="E7" s="89" t="n">
        <v>816725</v>
      </c>
      <c r="F7" s="89" t="n">
        <v>194794</v>
      </c>
      <c r="G7" s="89" t="n">
        <v>134560</v>
      </c>
      <c r="H7" s="89" t="n">
        <v>33413</v>
      </c>
      <c r="I7" s="89" t="n">
        <v>26821</v>
      </c>
      <c r="J7" s="90" t="n">
        <v>231468</v>
      </c>
    </row>
    <row r="8" customFormat="false" ht="15" hidden="false" customHeight="true" outlineLevel="0" collapsed="false">
      <c r="A8" s="87"/>
      <c r="B8" s="88" t="s">
        <v>69</v>
      </c>
      <c r="C8" s="89" t="n">
        <v>1154863</v>
      </c>
      <c r="D8" s="89" t="n">
        <v>863941</v>
      </c>
      <c r="E8" s="89" t="n">
        <v>290922</v>
      </c>
      <c r="F8" s="89" t="n">
        <v>37895</v>
      </c>
      <c r="G8" s="89" t="n">
        <v>10285</v>
      </c>
      <c r="H8" s="89" t="n">
        <v>11922</v>
      </c>
      <c r="I8" s="89" t="n">
        <v>15688</v>
      </c>
      <c r="J8" s="90" t="n">
        <v>39160</v>
      </c>
    </row>
    <row r="9" customFormat="false" ht="15" hidden="false" customHeight="true" outlineLevel="0" collapsed="false">
      <c r="A9" s="87"/>
      <c r="B9" s="88" t="s">
        <v>70</v>
      </c>
      <c r="C9" s="89" t="n">
        <v>2131827</v>
      </c>
      <c r="D9" s="89" t="n">
        <v>2094641</v>
      </c>
      <c r="E9" s="89" t="n">
        <v>37186</v>
      </c>
      <c r="F9" s="89" t="n">
        <v>119964</v>
      </c>
      <c r="G9" s="89" t="n">
        <v>21405</v>
      </c>
      <c r="H9" s="89" t="n">
        <v>47090</v>
      </c>
      <c r="I9" s="89" t="n">
        <v>51469</v>
      </c>
      <c r="J9" s="90" t="n">
        <v>101304</v>
      </c>
    </row>
    <row r="10" customFormat="false" ht="15" hidden="false" customHeight="true" outlineLevel="0" collapsed="false">
      <c r="A10" s="87"/>
      <c r="B10" s="88" t="s">
        <v>71</v>
      </c>
      <c r="C10" s="89" t="n">
        <v>120407</v>
      </c>
      <c r="D10" s="89" t="n">
        <v>111668</v>
      </c>
      <c r="E10" s="89" t="n">
        <v>8739</v>
      </c>
      <c r="F10" s="89" t="n">
        <v>14629</v>
      </c>
      <c r="G10" s="89" t="n">
        <v>13160</v>
      </c>
      <c r="H10" s="89" t="n">
        <v>748</v>
      </c>
      <c r="I10" s="89" t="n">
        <v>721</v>
      </c>
      <c r="J10" s="90" t="n">
        <v>22484</v>
      </c>
    </row>
    <row r="11" customFormat="false" ht="6" hidden="false" customHeight="true" outlineLevel="0" collapsed="false">
      <c r="A11" s="87"/>
      <c r="C11" s="91"/>
      <c r="D11" s="89"/>
      <c r="E11" s="89"/>
      <c r="F11" s="91"/>
      <c r="G11" s="89"/>
      <c r="H11" s="89"/>
      <c r="I11" s="89"/>
      <c r="J11" s="92"/>
    </row>
    <row r="12" customFormat="false" ht="15" hidden="false" customHeight="true" outlineLevel="0" collapsed="false">
      <c r="A12" s="83" t="s">
        <v>32</v>
      </c>
      <c r="B12" s="84" t="s">
        <v>34</v>
      </c>
      <c r="C12" s="85" t="n">
        <v>1932527</v>
      </c>
      <c r="D12" s="85" t="n">
        <v>1777974</v>
      </c>
      <c r="E12" s="85" t="n">
        <v>154553</v>
      </c>
      <c r="F12" s="85" t="n">
        <v>155219</v>
      </c>
      <c r="G12" s="85" t="n">
        <v>126592</v>
      </c>
      <c r="H12" s="85" t="n">
        <v>18485</v>
      </c>
      <c r="I12" s="85" t="n">
        <v>10142</v>
      </c>
      <c r="J12" s="93" t="n">
        <v>187200</v>
      </c>
    </row>
    <row r="13" customFormat="false" ht="15" hidden="false" customHeight="true" outlineLevel="0" collapsed="false">
      <c r="A13" s="87"/>
      <c r="B13" s="88" t="s">
        <v>68</v>
      </c>
      <c r="C13" s="89" t="n">
        <v>1655293</v>
      </c>
      <c r="D13" s="89" t="n">
        <v>1509479</v>
      </c>
      <c r="E13" s="89" t="n">
        <v>145814</v>
      </c>
      <c r="F13" s="89" t="n">
        <v>129854</v>
      </c>
      <c r="G13" s="89" t="n">
        <v>109788</v>
      </c>
      <c r="H13" s="89" t="n">
        <v>14375</v>
      </c>
      <c r="I13" s="89" t="n">
        <v>5691</v>
      </c>
      <c r="J13" s="90" t="n">
        <v>156284</v>
      </c>
    </row>
    <row r="14" customFormat="false" ht="15" hidden="false" customHeight="true" outlineLevel="0" collapsed="false">
      <c r="A14" s="87"/>
      <c r="B14" s="88" t="s">
        <v>69</v>
      </c>
      <c r="C14" s="89" t="n">
        <v>25692</v>
      </c>
      <c r="D14" s="89" t="n">
        <v>25692</v>
      </c>
      <c r="E14" s="89" t="n">
        <v>0</v>
      </c>
      <c r="F14" s="89" t="n">
        <v>1800</v>
      </c>
      <c r="G14" s="89" t="n">
        <v>691</v>
      </c>
      <c r="H14" s="89" t="n">
        <v>375</v>
      </c>
      <c r="I14" s="89" t="n">
        <v>734</v>
      </c>
      <c r="J14" s="90" t="n">
        <v>1112</v>
      </c>
    </row>
    <row r="15" customFormat="false" ht="15" hidden="false" customHeight="true" outlineLevel="0" collapsed="false">
      <c r="A15" s="87"/>
      <c r="B15" s="88" t="s">
        <v>70</v>
      </c>
      <c r="C15" s="89" t="n">
        <v>131135</v>
      </c>
      <c r="D15" s="89" t="n">
        <v>131135</v>
      </c>
      <c r="E15" s="89" t="n">
        <v>0</v>
      </c>
      <c r="F15" s="89" t="n">
        <v>8936</v>
      </c>
      <c r="G15" s="89" t="n">
        <v>2953</v>
      </c>
      <c r="H15" s="89" t="n">
        <v>2987</v>
      </c>
      <c r="I15" s="89" t="n">
        <v>2996</v>
      </c>
      <c r="J15" s="90" t="n">
        <v>7320</v>
      </c>
    </row>
    <row r="16" customFormat="false" ht="15" hidden="false" customHeight="true" outlineLevel="0" collapsed="false">
      <c r="A16" s="87"/>
      <c r="B16" s="88" t="s">
        <v>71</v>
      </c>
      <c r="C16" s="89" t="n">
        <v>120407</v>
      </c>
      <c r="D16" s="89" t="n">
        <v>111668</v>
      </c>
      <c r="E16" s="89" t="n">
        <v>8739</v>
      </c>
      <c r="F16" s="89" t="n">
        <v>14629</v>
      </c>
      <c r="G16" s="89" t="n">
        <v>13160</v>
      </c>
      <c r="H16" s="89" t="n">
        <v>748</v>
      </c>
      <c r="I16" s="89" t="n">
        <v>721</v>
      </c>
      <c r="J16" s="90" t="n">
        <v>22484</v>
      </c>
    </row>
    <row r="17" customFormat="false" ht="6" hidden="false" customHeight="true" outlineLevel="0" collapsed="false">
      <c r="A17" s="87"/>
      <c r="C17" s="91"/>
      <c r="D17" s="89"/>
      <c r="E17" s="89"/>
      <c r="F17" s="91"/>
      <c r="G17" s="89"/>
      <c r="H17" s="89"/>
      <c r="I17" s="89"/>
      <c r="J17" s="92"/>
    </row>
    <row r="18" customFormat="false" ht="15" hidden="false" customHeight="true" outlineLevel="0" collapsed="false">
      <c r="A18" s="83" t="s">
        <v>33</v>
      </c>
      <c r="B18" s="84" t="s">
        <v>34</v>
      </c>
      <c r="C18" s="85" t="n">
        <v>5373450</v>
      </c>
      <c r="D18" s="85" t="n">
        <v>4374431</v>
      </c>
      <c r="E18" s="85" t="n">
        <v>999019</v>
      </c>
      <c r="F18" s="85" t="n">
        <v>212063</v>
      </c>
      <c r="G18" s="85" t="n">
        <v>52818</v>
      </c>
      <c r="H18" s="85" t="n">
        <v>74688</v>
      </c>
      <c r="I18" s="85" t="n">
        <v>84557</v>
      </c>
      <c r="J18" s="93" t="n">
        <v>207216</v>
      </c>
    </row>
    <row r="19" customFormat="false" ht="15" hidden="false" customHeight="true" outlineLevel="0" collapsed="false">
      <c r="A19" s="87"/>
      <c r="B19" s="88" t="s">
        <v>68</v>
      </c>
      <c r="C19" s="89" t="n">
        <v>2243587</v>
      </c>
      <c r="D19" s="89" t="n">
        <v>1572676</v>
      </c>
      <c r="E19" s="89" t="n">
        <v>670911</v>
      </c>
      <c r="F19" s="89" t="n">
        <v>64940</v>
      </c>
      <c r="G19" s="89" t="n">
        <v>24772</v>
      </c>
      <c r="H19" s="89" t="n">
        <v>19038</v>
      </c>
      <c r="I19" s="89" t="n">
        <v>21130</v>
      </c>
      <c r="J19" s="90" t="n">
        <v>75184</v>
      </c>
    </row>
    <row r="20" customFormat="false" ht="15" hidden="false" customHeight="true" outlineLevel="0" collapsed="false">
      <c r="A20" s="87"/>
      <c r="B20" s="88" t="s">
        <v>69</v>
      </c>
      <c r="C20" s="89" t="n">
        <v>1129171</v>
      </c>
      <c r="D20" s="89" t="n">
        <v>838249</v>
      </c>
      <c r="E20" s="89" t="n">
        <v>290922</v>
      </c>
      <c r="F20" s="89" t="n">
        <v>36095</v>
      </c>
      <c r="G20" s="89" t="n">
        <v>9594</v>
      </c>
      <c r="H20" s="89" t="n">
        <v>11547</v>
      </c>
      <c r="I20" s="89" t="n">
        <v>14954</v>
      </c>
      <c r="J20" s="90" t="n">
        <v>38048</v>
      </c>
    </row>
    <row r="21" customFormat="false" ht="15" hidden="false" customHeight="true" outlineLevel="0" collapsed="false">
      <c r="A21" s="87"/>
      <c r="B21" s="88" t="s">
        <v>70</v>
      </c>
      <c r="C21" s="89" t="n">
        <v>2000692</v>
      </c>
      <c r="D21" s="89" t="n">
        <v>1963506</v>
      </c>
      <c r="E21" s="89" t="n">
        <v>37186</v>
      </c>
      <c r="F21" s="89" t="n">
        <v>111028</v>
      </c>
      <c r="G21" s="89" t="n">
        <v>18452</v>
      </c>
      <c r="H21" s="89" t="n">
        <v>44103</v>
      </c>
      <c r="I21" s="89" t="n">
        <v>48473</v>
      </c>
      <c r="J21" s="90" t="n">
        <v>93984</v>
      </c>
    </row>
    <row r="22" customFormat="false" ht="6" hidden="false" customHeight="true" outlineLevel="0" collapsed="false">
      <c r="A22" s="94"/>
      <c r="B22" s="95"/>
      <c r="C22" s="95"/>
      <c r="D22" s="95"/>
      <c r="E22" s="95"/>
      <c r="F22" s="96"/>
      <c r="G22" s="95"/>
      <c r="H22" s="95"/>
      <c r="I22" s="95"/>
      <c r="J22" s="95"/>
    </row>
    <row r="23" customFormat="false" ht="12" hidden="false" customHeight="false" outlineLevel="0" collapsed="false">
      <c r="A23" s="75" t="s">
        <v>58</v>
      </c>
    </row>
  </sheetData>
  <mergeCells count="6">
    <mergeCell ref="A1:J1"/>
    <mergeCell ref="A3:A4"/>
    <mergeCell ref="B3:B4"/>
    <mergeCell ref="C3:E3"/>
    <mergeCell ref="F3:I3"/>
    <mergeCell ref="J3: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false" hidden="false" outlineLevel="0" max="1" min="1" style="97" width="9.14"/>
    <col collapsed="false" customWidth="true" hidden="false" outlineLevel="0" max="2" min="2" style="97" width="8.7"/>
    <col collapsed="false" customWidth="true" hidden="false" outlineLevel="0" max="10" min="3" style="97" width="9.7"/>
    <col collapsed="false" customWidth="false" hidden="false" outlineLevel="0" max="257" min="11" style="97" width="9.14"/>
  </cols>
  <sheetData>
    <row r="1" s="100" customFormat="true" ht="24.95" hidden="false" customHeight="true" outlineLevel="0" collapsed="false">
      <c r="A1" s="98" t="s">
        <v>72</v>
      </c>
      <c r="B1" s="98"/>
      <c r="C1" s="98"/>
      <c r="D1" s="98"/>
      <c r="E1" s="98"/>
      <c r="F1" s="98"/>
      <c r="G1" s="98"/>
      <c r="H1" s="98"/>
      <c r="I1" s="98"/>
      <c r="J1" s="98"/>
      <c r="K1" s="99"/>
    </row>
    <row r="2" customFormat="false" ht="6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2"/>
    </row>
    <row r="3" customFormat="false" ht="20.1" hidden="false" customHeight="true" outlineLevel="0" collapsed="false">
      <c r="A3" s="103" t="s">
        <v>53</v>
      </c>
      <c r="B3" s="104" t="s">
        <v>73</v>
      </c>
      <c r="C3" s="104"/>
      <c r="D3" s="104"/>
      <c r="E3" s="104"/>
      <c r="F3" s="104"/>
      <c r="G3" s="104"/>
      <c r="H3" s="104"/>
      <c r="I3" s="104"/>
      <c r="J3" s="104"/>
      <c r="K3" s="102"/>
    </row>
    <row r="4" customFormat="false" ht="20.1" hidden="false" customHeight="true" outlineLevel="0" collapsed="false">
      <c r="A4" s="103"/>
      <c r="B4" s="105" t="s">
        <v>34</v>
      </c>
      <c r="C4" s="106" t="s">
        <v>68</v>
      </c>
      <c r="D4" s="106"/>
      <c r="E4" s="106" t="s">
        <v>69</v>
      </c>
      <c r="F4" s="106"/>
      <c r="G4" s="106" t="s">
        <v>70</v>
      </c>
      <c r="H4" s="106"/>
      <c r="I4" s="107" t="s">
        <v>71</v>
      </c>
      <c r="J4" s="107"/>
      <c r="K4" s="108"/>
    </row>
    <row r="5" customFormat="false" ht="20.1" hidden="false" customHeight="true" outlineLevel="0" collapsed="false">
      <c r="A5" s="103"/>
      <c r="B5" s="105"/>
      <c r="C5" s="106" t="s">
        <v>32</v>
      </c>
      <c r="D5" s="106" t="s">
        <v>33</v>
      </c>
      <c r="E5" s="106" t="s">
        <v>32</v>
      </c>
      <c r="F5" s="106" t="s">
        <v>33</v>
      </c>
      <c r="G5" s="106" t="s">
        <v>32</v>
      </c>
      <c r="H5" s="106" t="s">
        <v>33</v>
      </c>
      <c r="I5" s="106" t="s">
        <v>32</v>
      </c>
      <c r="J5" s="107" t="s">
        <v>33</v>
      </c>
      <c r="K5" s="108"/>
    </row>
    <row r="6" customFormat="false" ht="6" hidden="false" customHeight="true" outlineLevel="0" collapsed="false">
      <c r="A6" s="109"/>
      <c r="B6" s="110"/>
      <c r="C6" s="111"/>
      <c r="D6" s="111"/>
      <c r="E6" s="111"/>
      <c r="F6" s="111"/>
      <c r="G6" s="111"/>
      <c r="H6" s="111"/>
      <c r="I6" s="111"/>
      <c r="J6" s="111"/>
      <c r="K6" s="108"/>
    </row>
    <row r="7" customFormat="false" ht="15" hidden="false" customHeight="true" outlineLevel="0" collapsed="false">
      <c r="A7" s="112" t="n">
        <v>2003</v>
      </c>
      <c r="B7" s="113" t="n">
        <v>1859</v>
      </c>
      <c r="C7" s="114" t="n">
        <v>79</v>
      </c>
      <c r="D7" s="114" t="n">
        <v>84</v>
      </c>
      <c r="E7" s="114" t="n">
        <v>3</v>
      </c>
      <c r="F7" s="114" t="n">
        <v>78</v>
      </c>
      <c r="G7" s="114" t="n">
        <v>86</v>
      </c>
      <c r="H7" s="114" t="n">
        <v>1490</v>
      </c>
      <c r="I7" s="114" t="n">
        <v>39</v>
      </c>
      <c r="J7" s="114" t="s">
        <v>74</v>
      </c>
      <c r="K7" s="108"/>
    </row>
    <row r="8" customFormat="false" ht="15" hidden="false" customHeight="true" outlineLevel="0" collapsed="false">
      <c r="A8" s="115" t="n">
        <v>2004</v>
      </c>
      <c r="B8" s="116" t="n">
        <v>2013</v>
      </c>
      <c r="C8" s="117" t="n">
        <v>83</v>
      </c>
      <c r="D8" s="117" t="n">
        <v>86</v>
      </c>
      <c r="E8" s="117" t="n">
        <v>3</v>
      </c>
      <c r="F8" s="117" t="n">
        <v>104</v>
      </c>
      <c r="G8" s="117" t="n">
        <v>104</v>
      </c>
      <c r="H8" s="117" t="n">
        <v>1599</v>
      </c>
      <c r="I8" s="117" t="n">
        <v>34</v>
      </c>
      <c r="J8" s="117" t="s">
        <v>74</v>
      </c>
      <c r="K8" s="108"/>
    </row>
    <row r="9" customFormat="false" ht="15" hidden="false" customHeight="true" outlineLevel="0" collapsed="false">
      <c r="A9" s="112" t="n">
        <v>2005</v>
      </c>
      <c r="B9" s="113" t="n">
        <v>2165</v>
      </c>
      <c r="C9" s="114" t="n">
        <v>90</v>
      </c>
      <c r="D9" s="114" t="n">
        <v>86</v>
      </c>
      <c r="E9" s="114" t="n">
        <v>3</v>
      </c>
      <c r="F9" s="114" t="n">
        <v>111</v>
      </c>
      <c r="G9" s="114" t="n">
        <v>105</v>
      </c>
      <c r="H9" s="114" t="n">
        <v>1737</v>
      </c>
      <c r="I9" s="114" t="n">
        <v>33</v>
      </c>
      <c r="J9" s="114" t="s">
        <v>74</v>
      </c>
      <c r="K9" s="108"/>
    </row>
    <row r="10" customFormat="false" ht="15" hidden="false" customHeight="true" outlineLevel="0" collapsed="false">
      <c r="A10" s="115" t="n">
        <v>2006</v>
      </c>
      <c r="B10" s="116" t="n">
        <v>2270</v>
      </c>
      <c r="C10" s="117" t="n">
        <v>92</v>
      </c>
      <c r="D10" s="117" t="n">
        <v>86</v>
      </c>
      <c r="E10" s="117" t="n">
        <v>4</v>
      </c>
      <c r="F10" s="117" t="n">
        <v>115</v>
      </c>
      <c r="G10" s="117" t="n">
        <v>119</v>
      </c>
      <c r="H10" s="117" t="n">
        <v>1821</v>
      </c>
      <c r="I10" s="117" t="n">
        <v>33</v>
      </c>
      <c r="J10" s="117" t="s">
        <v>74</v>
      </c>
      <c r="K10" s="108"/>
    </row>
    <row r="11" customFormat="false" ht="15" hidden="false" customHeight="true" outlineLevel="0" collapsed="false">
      <c r="A11" s="112" t="n">
        <v>2007</v>
      </c>
      <c r="B11" s="113" t="n">
        <v>2281</v>
      </c>
      <c r="C11" s="114" t="n">
        <v>96</v>
      </c>
      <c r="D11" s="114" t="n">
        <v>87</v>
      </c>
      <c r="E11" s="114" t="n">
        <v>4</v>
      </c>
      <c r="F11" s="114" t="n">
        <v>116</v>
      </c>
      <c r="G11" s="114" t="n">
        <v>116</v>
      </c>
      <c r="H11" s="114" t="n">
        <v>1829</v>
      </c>
      <c r="I11" s="114" t="n">
        <v>33</v>
      </c>
      <c r="J11" s="114" t="s">
        <v>74</v>
      </c>
      <c r="K11" s="108"/>
    </row>
    <row r="12" customFormat="false" ht="15" hidden="false" customHeight="true" outlineLevel="0" collapsed="false">
      <c r="A12" s="115" t="n">
        <v>2008</v>
      </c>
      <c r="B12" s="116" t="n">
        <v>2252</v>
      </c>
      <c r="C12" s="117" t="n">
        <v>97</v>
      </c>
      <c r="D12" s="117" t="n">
        <v>86</v>
      </c>
      <c r="E12" s="117" t="n">
        <v>5</v>
      </c>
      <c r="F12" s="117" t="n">
        <v>119</v>
      </c>
      <c r="G12" s="117" t="n">
        <v>100</v>
      </c>
      <c r="H12" s="117" t="n">
        <v>1811</v>
      </c>
      <c r="I12" s="117" t="n">
        <v>34</v>
      </c>
      <c r="J12" s="117" t="s">
        <v>74</v>
      </c>
      <c r="K12" s="118"/>
    </row>
    <row r="13" customFormat="false" ht="15" hidden="false" customHeight="true" outlineLevel="0" collapsed="false">
      <c r="A13" s="112" t="n">
        <v>2009</v>
      </c>
      <c r="B13" s="113" t="n">
        <v>2314</v>
      </c>
      <c r="C13" s="114" t="n">
        <v>100</v>
      </c>
      <c r="D13" s="114" t="n">
        <v>86</v>
      </c>
      <c r="E13" s="114" t="n">
        <v>7</v>
      </c>
      <c r="F13" s="114" t="n">
        <v>120</v>
      </c>
      <c r="G13" s="114" t="n">
        <v>103</v>
      </c>
      <c r="H13" s="114" t="n">
        <v>1863</v>
      </c>
      <c r="I13" s="114" t="n">
        <v>35</v>
      </c>
      <c r="J13" s="114" t="s">
        <v>74</v>
      </c>
      <c r="K13" s="118"/>
    </row>
    <row r="14" customFormat="false" ht="15" hidden="false" customHeight="true" outlineLevel="0" collapsed="false">
      <c r="A14" s="115" t="n">
        <v>2010</v>
      </c>
      <c r="B14" s="116" t="n">
        <v>2378</v>
      </c>
      <c r="C14" s="117" t="n">
        <v>101</v>
      </c>
      <c r="D14" s="117" t="n">
        <v>89</v>
      </c>
      <c r="E14" s="117" t="n">
        <v>7</v>
      </c>
      <c r="F14" s="117" t="n">
        <v>119</v>
      </c>
      <c r="G14" s="117" t="n">
        <v>133</v>
      </c>
      <c r="H14" s="117" t="n">
        <v>1892</v>
      </c>
      <c r="I14" s="117" t="n">
        <v>37</v>
      </c>
      <c r="J14" s="117" t="s">
        <v>74</v>
      </c>
      <c r="K14" s="118"/>
    </row>
    <row r="15" customFormat="false" ht="15" hidden="false" customHeight="true" outlineLevel="0" collapsed="false">
      <c r="A15" s="112" t="n">
        <v>2011</v>
      </c>
      <c r="B15" s="113" t="n">
        <v>2365</v>
      </c>
      <c r="C15" s="114" t="n">
        <v>102</v>
      </c>
      <c r="D15" s="114" t="n">
        <v>88</v>
      </c>
      <c r="E15" s="114" t="n">
        <v>7</v>
      </c>
      <c r="F15" s="114" t="n">
        <v>124</v>
      </c>
      <c r="G15" s="114" t="n">
        <v>135</v>
      </c>
      <c r="H15" s="114" t="n">
        <v>1869</v>
      </c>
      <c r="I15" s="114" t="n">
        <v>40</v>
      </c>
      <c r="J15" s="114" t="s">
        <v>74</v>
      </c>
      <c r="K15" s="119"/>
    </row>
    <row r="16" s="124" customFormat="true" ht="15" hidden="false" customHeight="true" outlineLevel="0" collapsed="false">
      <c r="A16" s="120" t="n">
        <v>2012</v>
      </c>
      <c r="B16" s="121" t="n">
        <v>2416</v>
      </c>
      <c r="C16" s="122" t="n">
        <v>108</v>
      </c>
      <c r="D16" s="122" t="n">
        <v>85</v>
      </c>
      <c r="E16" s="122" t="n">
        <v>10</v>
      </c>
      <c r="F16" s="122" t="n">
        <v>129</v>
      </c>
      <c r="G16" s="122" t="n">
        <v>146</v>
      </c>
      <c r="H16" s="122" t="n">
        <v>1898</v>
      </c>
      <c r="I16" s="122" t="n">
        <v>40</v>
      </c>
      <c r="J16" s="122" t="s">
        <v>74</v>
      </c>
      <c r="K16" s="123"/>
    </row>
    <row r="17" s="124" customFormat="true" ht="15" hidden="false" customHeight="true" outlineLevel="0" collapsed="false">
      <c r="A17" s="112" t="n">
        <v>2013</v>
      </c>
      <c r="B17" s="113" t="n">
        <v>2391</v>
      </c>
      <c r="C17" s="114" t="n">
        <v>111</v>
      </c>
      <c r="D17" s="114" t="n">
        <v>84</v>
      </c>
      <c r="E17" s="114" t="n">
        <v>10</v>
      </c>
      <c r="F17" s="114" t="n">
        <v>130</v>
      </c>
      <c r="G17" s="114" t="n">
        <v>140</v>
      </c>
      <c r="H17" s="114" t="n">
        <v>1876</v>
      </c>
      <c r="I17" s="114" t="n">
        <v>40</v>
      </c>
      <c r="J17" s="114" t="s">
        <v>74</v>
      </c>
      <c r="K17" s="123"/>
    </row>
    <row r="18" customFormat="false" ht="6" hidden="false" customHeight="true" outlineLevel="0" collapsed="false">
      <c r="A18" s="125"/>
      <c r="B18" s="126"/>
      <c r="C18" s="127"/>
      <c r="D18" s="127"/>
      <c r="E18" s="127"/>
      <c r="F18" s="127"/>
      <c r="G18" s="127"/>
      <c r="H18" s="127"/>
      <c r="I18" s="127"/>
      <c r="J18" s="127"/>
      <c r="K18" s="119"/>
    </row>
    <row r="19" customFormat="false" ht="15" hidden="false" customHeight="true" outlineLevel="0" collapsed="false">
      <c r="A19" s="128" t="s">
        <v>58</v>
      </c>
      <c r="B19" s="102"/>
      <c r="C19" s="129"/>
      <c r="D19" s="102"/>
      <c r="E19" s="102"/>
      <c r="F19" s="102"/>
      <c r="G19" s="102"/>
      <c r="H19" s="102"/>
      <c r="I19" s="102"/>
      <c r="J19" s="102"/>
      <c r="K19" s="130"/>
    </row>
    <row r="20" customFormat="false" ht="39.75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0"/>
    </row>
    <row r="21" customFormat="false" ht="1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2"/>
    </row>
  </sheetData>
  <mergeCells count="9">
    <mergeCell ref="A1:J1"/>
    <mergeCell ref="A3:A5"/>
    <mergeCell ref="B3:J3"/>
    <mergeCell ref="B4:B5"/>
    <mergeCell ref="C4:D4"/>
    <mergeCell ref="E4:F4"/>
    <mergeCell ref="G4:H4"/>
    <mergeCell ref="I4:J4"/>
    <mergeCell ref="A20:J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8.41"/>
    <col collapsed="false" customWidth="true" hidden="false" outlineLevel="0" max="2" min="2" style="133" width="9.41"/>
    <col collapsed="false" customWidth="true" hidden="false" outlineLevel="0" max="3" min="3" style="133" width="7.14"/>
    <col collapsed="false" customWidth="true" hidden="false" outlineLevel="0" max="4" min="4" style="133" width="10.99"/>
    <col collapsed="false" customWidth="true" hidden="false" outlineLevel="0" max="5" min="5" style="133" width="11.42"/>
    <col collapsed="false" customWidth="true" hidden="false" outlineLevel="0" max="6" min="6" style="133" width="10.56"/>
    <col collapsed="false" customWidth="true" hidden="false" outlineLevel="0" max="7" min="7" style="133" width="12.28"/>
    <col collapsed="false" customWidth="true" hidden="false" outlineLevel="0" max="9" min="8" style="133" width="8.7"/>
    <col collapsed="false" customWidth="true" hidden="false" outlineLevel="0" max="12" min="10" style="133" width="10.99"/>
    <col collapsed="false" customWidth="true" hidden="false" outlineLevel="0" max="13" min="13" style="133" width="11.56"/>
    <col collapsed="false" customWidth="true" hidden="false" outlineLevel="0" max="14" min="14" style="133" width="8.99"/>
    <col collapsed="false" customWidth="false" hidden="false" outlineLevel="0" max="257" min="15" style="133" width="9.14"/>
  </cols>
  <sheetData>
    <row r="1" customFormat="false" ht="24.95" hidden="false" customHeight="true" outlineLevel="0" collapsed="false">
      <c r="A1" s="134" t="s">
        <v>75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6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customFormat="false" ht="20.1" hidden="false" customHeight="true" outlineLevel="0" collapsed="false">
      <c r="A3" s="136" t="s">
        <v>53</v>
      </c>
      <c r="B3" s="137" t="s">
        <v>76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8"/>
    </row>
    <row r="4" customFormat="false" ht="20.1" hidden="false" customHeight="true" outlineLevel="0" collapsed="false">
      <c r="A4" s="136"/>
      <c r="B4" s="139" t="s">
        <v>31</v>
      </c>
      <c r="C4" s="137" t="s">
        <v>77</v>
      </c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8"/>
    </row>
    <row r="5" customFormat="false" ht="20.1" hidden="false" customHeight="true" outlineLevel="0" collapsed="false">
      <c r="A5" s="136"/>
      <c r="B5" s="139"/>
      <c r="C5" s="136" t="s">
        <v>63</v>
      </c>
      <c r="D5" s="136"/>
      <c r="E5" s="136"/>
      <c r="F5" s="136"/>
      <c r="G5" s="136"/>
      <c r="H5" s="136"/>
      <c r="I5" s="140" t="s">
        <v>78</v>
      </c>
      <c r="J5" s="140"/>
      <c r="K5" s="140"/>
      <c r="L5" s="140"/>
      <c r="M5" s="140"/>
      <c r="N5" s="140"/>
      <c r="O5" s="138"/>
    </row>
    <row r="6" customFormat="false" ht="35.1" hidden="false" customHeight="true" outlineLevel="0" collapsed="false">
      <c r="A6" s="136"/>
      <c r="B6" s="139"/>
      <c r="C6" s="139" t="s">
        <v>34</v>
      </c>
      <c r="D6" s="139" t="s">
        <v>79</v>
      </c>
      <c r="E6" s="139" t="s">
        <v>80</v>
      </c>
      <c r="F6" s="139" t="s">
        <v>81</v>
      </c>
      <c r="G6" s="139" t="s">
        <v>82</v>
      </c>
      <c r="H6" s="139" t="s">
        <v>83</v>
      </c>
      <c r="I6" s="139" t="s">
        <v>34</v>
      </c>
      <c r="J6" s="139" t="s">
        <v>79</v>
      </c>
      <c r="K6" s="139" t="s">
        <v>80</v>
      </c>
      <c r="L6" s="139" t="s">
        <v>81</v>
      </c>
      <c r="M6" s="139" t="s">
        <v>82</v>
      </c>
      <c r="N6" s="140" t="s">
        <v>83</v>
      </c>
      <c r="O6" s="138"/>
    </row>
    <row r="7" customFormat="false" ht="6" hidden="false" customHeight="true" outlineLevel="0" collapsed="false">
      <c r="A7" s="141"/>
      <c r="B7" s="141"/>
      <c r="C7" s="141"/>
      <c r="D7" s="142"/>
      <c r="E7" s="141"/>
      <c r="F7" s="142"/>
      <c r="G7" s="141"/>
      <c r="H7" s="143"/>
      <c r="I7" s="141"/>
      <c r="J7" s="142"/>
      <c r="K7" s="141"/>
      <c r="L7" s="142"/>
      <c r="M7" s="141"/>
      <c r="N7" s="144"/>
      <c r="O7" s="138"/>
    </row>
    <row r="8" customFormat="false" ht="15" hidden="false" customHeight="false" outlineLevel="0" collapsed="false">
      <c r="A8" s="145" t="n">
        <v>2003</v>
      </c>
      <c r="B8" s="146" t="n">
        <v>16505</v>
      </c>
      <c r="C8" s="147" t="n">
        <v>16453</v>
      </c>
      <c r="D8" s="147" t="n">
        <v>8756</v>
      </c>
      <c r="E8" s="147" t="n">
        <v>5409</v>
      </c>
      <c r="F8" s="147" t="n">
        <v>1142</v>
      </c>
      <c r="G8" s="147" t="n">
        <v>1139</v>
      </c>
      <c r="H8" s="147" t="n">
        <v>7</v>
      </c>
      <c r="I8" s="147" t="n">
        <v>52</v>
      </c>
      <c r="J8" s="147" t="n">
        <v>1</v>
      </c>
      <c r="K8" s="147" t="n">
        <v>49</v>
      </c>
      <c r="L8" s="147" t="n">
        <v>1</v>
      </c>
      <c r="M8" s="147" t="n">
        <v>0</v>
      </c>
      <c r="N8" s="147" t="n">
        <v>1</v>
      </c>
      <c r="O8" s="138"/>
    </row>
    <row r="9" customFormat="false" ht="15" hidden="false" customHeight="false" outlineLevel="0" collapsed="false">
      <c r="A9" s="148" t="n">
        <v>2004</v>
      </c>
      <c r="B9" s="149" t="n">
        <v>18751</v>
      </c>
      <c r="C9" s="150" t="n">
        <v>18644</v>
      </c>
      <c r="D9" s="150" t="n">
        <v>9552</v>
      </c>
      <c r="E9" s="150" t="n">
        <v>6123</v>
      </c>
      <c r="F9" s="150" t="n">
        <v>1804</v>
      </c>
      <c r="G9" s="150" t="n">
        <v>1158</v>
      </c>
      <c r="H9" s="150" t="n">
        <v>7</v>
      </c>
      <c r="I9" s="150" t="n">
        <v>107</v>
      </c>
      <c r="J9" s="150" t="n">
        <v>32</v>
      </c>
      <c r="K9" s="150" t="n">
        <v>68</v>
      </c>
      <c r="L9" s="150" t="n">
        <v>7</v>
      </c>
      <c r="M9" s="150" t="n">
        <v>0</v>
      </c>
      <c r="N9" s="150" t="n">
        <v>0</v>
      </c>
      <c r="O9" s="138"/>
    </row>
    <row r="10" customFormat="false" ht="15" hidden="false" customHeight="false" outlineLevel="0" collapsed="false">
      <c r="A10" s="145" t="n">
        <v>2005</v>
      </c>
      <c r="B10" s="146" t="n">
        <v>20596</v>
      </c>
      <c r="C10" s="147" t="n">
        <v>20407</v>
      </c>
      <c r="D10" s="147" t="n">
        <v>10383</v>
      </c>
      <c r="E10" s="147" t="n">
        <v>6319</v>
      </c>
      <c r="F10" s="147" t="n">
        <v>2525</v>
      </c>
      <c r="G10" s="147" t="n">
        <v>1177</v>
      </c>
      <c r="H10" s="147" t="n">
        <v>3</v>
      </c>
      <c r="I10" s="147" t="n">
        <v>189</v>
      </c>
      <c r="J10" s="147" t="n">
        <v>23</v>
      </c>
      <c r="K10" s="147" t="n">
        <v>147</v>
      </c>
      <c r="L10" s="147" t="n">
        <v>17</v>
      </c>
      <c r="M10" s="147" t="n">
        <v>2</v>
      </c>
      <c r="N10" s="147" t="n">
        <v>0</v>
      </c>
      <c r="O10" s="138"/>
    </row>
    <row r="11" customFormat="false" ht="15" hidden="false" customHeight="false" outlineLevel="0" collapsed="false">
      <c r="A11" s="148" t="n">
        <v>2006</v>
      </c>
      <c r="B11" s="149" t="n">
        <v>22450</v>
      </c>
      <c r="C11" s="150" t="n">
        <v>22101</v>
      </c>
      <c r="D11" s="150" t="n">
        <v>11435</v>
      </c>
      <c r="E11" s="150" t="n">
        <v>6436</v>
      </c>
      <c r="F11" s="150" t="n">
        <v>3037</v>
      </c>
      <c r="G11" s="150" t="n">
        <v>1192</v>
      </c>
      <c r="H11" s="150" t="n">
        <v>1</v>
      </c>
      <c r="I11" s="150" t="n">
        <v>349</v>
      </c>
      <c r="J11" s="150" t="n">
        <v>79</v>
      </c>
      <c r="K11" s="150" t="n">
        <v>181</v>
      </c>
      <c r="L11" s="150" t="n">
        <v>88</v>
      </c>
      <c r="M11" s="150" t="n">
        <v>1</v>
      </c>
      <c r="N11" s="150" t="n">
        <v>0</v>
      </c>
      <c r="O11" s="138"/>
    </row>
    <row r="12" customFormat="false" ht="15" hidden="false" customHeight="false" outlineLevel="0" collapsed="false">
      <c r="A12" s="145" t="n">
        <v>2007</v>
      </c>
      <c r="B12" s="146" t="n">
        <v>23896</v>
      </c>
      <c r="C12" s="147" t="n">
        <v>23488</v>
      </c>
      <c r="D12" s="147" t="n">
        <v>12235</v>
      </c>
      <c r="E12" s="147" t="n">
        <v>6320</v>
      </c>
      <c r="F12" s="147" t="n">
        <v>3702</v>
      </c>
      <c r="G12" s="147" t="n">
        <v>1215</v>
      </c>
      <c r="H12" s="147" t="n">
        <v>16</v>
      </c>
      <c r="I12" s="147" t="n">
        <v>408</v>
      </c>
      <c r="J12" s="147" t="n">
        <v>97</v>
      </c>
      <c r="K12" s="147" t="n">
        <v>208</v>
      </c>
      <c r="L12" s="147" t="n">
        <v>101</v>
      </c>
      <c r="M12" s="147" t="n">
        <v>2</v>
      </c>
      <c r="N12" s="147" t="n">
        <v>0</v>
      </c>
      <c r="O12" s="138"/>
    </row>
    <row r="13" customFormat="false" ht="15" hidden="false" customHeight="false" outlineLevel="0" collapsed="false">
      <c r="A13" s="148" t="n">
        <v>2008</v>
      </c>
      <c r="B13" s="149" t="n">
        <v>25366</v>
      </c>
      <c r="C13" s="150" t="n">
        <v>24719</v>
      </c>
      <c r="D13" s="150" t="n">
        <v>12937</v>
      </c>
      <c r="E13" s="150" t="n">
        <v>6200</v>
      </c>
      <c r="F13" s="150" t="n">
        <v>4355</v>
      </c>
      <c r="G13" s="150" t="n">
        <v>1227</v>
      </c>
      <c r="H13" s="150" t="n">
        <v>0</v>
      </c>
      <c r="I13" s="150" t="n">
        <v>647</v>
      </c>
      <c r="J13" s="150" t="n">
        <v>138</v>
      </c>
      <c r="K13" s="150" t="n">
        <v>344</v>
      </c>
      <c r="L13" s="150" t="n">
        <v>162</v>
      </c>
      <c r="M13" s="150" t="n">
        <v>3</v>
      </c>
      <c r="N13" s="150" t="n">
        <v>0</v>
      </c>
      <c r="O13" s="138"/>
    </row>
    <row r="14" customFormat="false" ht="15" hidden="false" customHeight="false" outlineLevel="0" collapsed="false">
      <c r="A14" s="145" t="n">
        <v>2009</v>
      </c>
      <c r="B14" s="146" t="n">
        <v>28671</v>
      </c>
      <c r="C14" s="147" t="n">
        <v>27827</v>
      </c>
      <c r="D14" s="147" t="n">
        <v>15663</v>
      </c>
      <c r="E14" s="147" t="n">
        <v>6697</v>
      </c>
      <c r="F14" s="147" t="n">
        <v>4491</v>
      </c>
      <c r="G14" s="147" t="n">
        <v>976</v>
      </c>
      <c r="H14" s="147" t="n">
        <v>0</v>
      </c>
      <c r="I14" s="147" t="n">
        <v>844</v>
      </c>
      <c r="J14" s="147" t="n">
        <v>157</v>
      </c>
      <c r="K14" s="147" t="n">
        <v>485</v>
      </c>
      <c r="L14" s="147" t="n">
        <v>200</v>
      </c>
      <c r="M14" s="147" t="n">
        <v>2</v>
      </c>
      <c r="N14" s="147" t="n">
        <v>0</v>
      </c>
      <c r="O14" s="138"/>
    </row>
    <row r="15" customFormat="false" ht="15" hidden="false" customHeight="false" outlineLevel="0" collapsed="false">
      <c r="A15" s="148" t="n">
        <v>2010</v>
      </c>
      <c r="B15" s="149" t="n">
        <v>29507</v>
      </c>
      <c r="C15" s="150" t="n">
        <v>28577</v>
      </c>
      <c r="D15" s="150" t="n">
        <v>16401</v>
      </c>
      <c r="E15" s="150" t="n">
        <v>7401</v>
      </c>
      <c r="F15" s="150" t="n">
        <v>4775</v>
      </c>
      <c r="G15" s="150" t="n">
        <v>0</v>
      </c>
      <c r="H15" s="150" t="n">
        <v>0</v>
      </c>
      <c r="I15" s="150" t="n">
        <v>930</v>
      </c>
      <c r="J15" s="150" t="n">
        <v>185</v>
      </c>
      <c r="K15" s="150" t="n">
        <v>521</v>
      </c>
      <c r="L15" s="150" t="n">
        <v>224</v>
      </c>
      <c r="M15" s="150" t="n">
        <v>0</v>
      </c>
      <c r="N15" s="150" t="n">
        <v>0</v>
      </c>
      <c r="O15" s="138"/>
    </row>
    <row r="16" customFormat="false" ht="15" hidden="false" customHeight="false" outlineLevel="0" collapsed="false">
      <c r="A16" s="145" t="n">
        <v>2011</v>
      </c>
      <c r="B16" s="146" t="n">
        <v>30420</v>
      </c>
      <c r="C16" s="147" t="n">
        <v>29376</v>
      </c>
      <c r="D16" s="147" t="n">
        <v>16832</v>
      </c>
      <c r="E16" s="147" t="n">
        <v>7352</v>
      </c>
      <c r="F16" s="147" t="n">
        <v>5192</v>
      </c>
      <c r="G16" s="147" t="n">
        <v>0</v>
      </c>
      <c r="H16" s="147" t="n">
        <v>0</v>
      </c>
      <c r="I16" s="147" t="n">
        <v>1044</v>
      </c>
      <c r="J16" s="147" t="n">
        <v>199</v>
      </c>
      <c r="K16" s="147" t="n">
        <v>559</v>
      </c>
      <c r="L16" s="147" t="n">
        <v>286</v>
      </c>
      <c r="M16" s="147" t="n">
        <v>0</v>
      </c>
      <c r="N16" s="147" t="n">
        <v>0</v>
      </c>
      <c r="O16" s="138"/>
    </row>
    <row r="17" customFormat="false" ht="15" hidden="false" customHeight="false" outlineLevel="0" collapsed="false">
      <c r="A17" s="148" t="n">
        <v>2012</v>
      </c>
      <c r="B17" s="149" t="n">
        <v>31866</v>
      </c>
      <c r="C17" s="150" t="n">
        <v>30718</v>
      </c>
      <c r="D17" s="150" t="n">
        <v>17486</v>
      </c>
      <c r="E17" s="150" t="n">
        <v>7613</v>
      </c>
      <c r="F17" s="150" t="n">
        <v>5619</v>
      </c>
      <c r="G17" s="150" t="n">
        <v>0</v>
      </c>
      <c r="H17" s="150" t="n">
        <v>0</v>
      </c>
      <c r="I17" s="150" t="n">
        <v>1148</v>
      </c>
      <c r="J17" s="150" t="n">
        <v>217</v>
      </c>
      <c r="K17" s="150" t="n">
        <v>581</v>
      </c>
      <c r="L17" s="150" t="n">
        <v>350</v>
      </c>
      <c r="M17" s="150" t="n">
        <v>0</v>
      </c>
      <c r="N17" s="150" t="n">
        <v>0</v>
      </c>
      <c r="O17" s="138"/>
    </row>
    <row r="18" s="152" customFormat="true" ht="15" hidden="false" customHeight="false" outlineLevel="0" collapsed="false">
      <c r="A18" s="145" t="n">
        <v>2013</v>
      </c>
      <c r="B18" s="146" t="n">
        <v>32049</v>
      </c>
      <c r="C18" s="147" t="n">
        <v>30791</v>
      </c>
      <c r="D18" s="147" t="n">
        <v>17665</v>
      </c>
      <c r="E18" s="147" t="n">
        <v>7328</v>
      </c>
      <c r="F18" s="147" t="n">
        <v>5798</v>
      </c>
      <c r="G18" s="147" t="n">
        <v>0</v>
      </c>
      <c r="H18" s="147" t="n">
        <v>0</v>
      </c>
      <c r="I18" s="147" t="n">
        <v>1258</v>
      </c>
      <c r="J18" s="147" t="n">
        <v>240</v>
      </c>
      <c r="K18" s="147" t="n">
        <v>592</v>
      </c>
      <c r="L18" s="147" t="n">
        <v>426</v>
      </c>
      <c r="M18" s="147" t="n">
        <v>0</v>
      </c>
      <c r="N18" s="147" t="n">
        <v>0</v>
      </c>
      <c r="O18" s="151"/>
    </row>
    <row r="19" s="152" customFormat="true" ht="6" hidden="false" customHeight="true" outlineLevel="0" collapsed="false">
      <c r="A19" s="153"/>
      <c r="B19" s="154"/>
      <c r="C19" s="154"/>
      <c r="D19" s="155"/>
      <c r="E19" s="153"/>
      <c r="F19" s="156"/>
      <c r="G19" s="153"/>
      <c r="H19" s="156"/>
      <c r="I19" s="153"/>
      <c r="J19" s="155"/>
      <c r="K19" s="153"/>
      <c r="L19" s="156"/>
      <c r="M19" s="153"/>
      <c r="N19" s="156"/>
      <c r="O19" s="151"/>
    </row>
    <row r="20" customFormat="false" ht="15" hidden="false" customHeight="false" outlineLevel="0" collapsed="false">
      <c r="A20" s="128" t="s">
        <v>58</v>
      </c>
      <c r="B20" s="151"/>
      <c r="C20" s="151"/>
      <c r="D20" s="151"/>
      <c r="E20" s="151"/>
      <c r="F20" s="151"/>
      <c r="G20" s="151"/>
      <c r="H20" s="151"/>
      <c r="I20" s="151"/>
    </row>
  </sheetData>
  <mergeCells count="7">
    <mergeCell ref="A1:M1"/>
    <mergeCell ref="A3:A6"/>
    <mergeCell ref="B3:N3"/>
    <mergeCell ref="B4:B6"/>
    <mergeCell ref="C4:N4"/>
    <mergeCell ref="C5:H5"/>
    <mergeCell ref="I5:N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8.28"/>
    <col collapsed="false" customWidth="true" hidden="false" outlineLevel="0" max="3" min="2" style="97" width="7.7"/>
    <col collapsed="false" customWidth="true" hidden="false" outlineLevel="0" max="4" min="4" style="97" width="12.85"/>
    <col collapsed="false" customWidth="true" hidden="false" outlineLevel="0" max="5" min="5" style="97" width="6.56"/>
    <col collapsed="false" customWidth="true" hidden="false" outlineLevel="0" max="6" min="6" style="97" width="12.42"/>
    <col collapsed="false" customWidth="true" hidden="false" outlineLevel="0" max="7" min="7" style="97" width="6.56"/>
    <col collapsed="false" customWidth="true" hidden="false" outlineLevel="0" max="8" min="8" style="97" width="11.28"/>
    <col collapsed="false" customWidth="true" hidden="false" outlineLevel="0" max="9" min="9" style="97" width="6.56"/>
    <col collapsed="false" customWidth="true" hidden="false" outlineLevel="0" max="10" min="10" style="97" width="8.99"/>
    <col collapsed="false" customWidth="true" hidden="false" outlineLevel="0" max="11" min="11" style="97" width="6.56"/>
    <col collapsed="false" customWidth="false" hidden="false" outlineLevel="0" max="257" min="12" style="97" width="9.14"/>
  </cols>
  <sheetData>
    <row r="1" customFormat="false" ht="35.1" hidden="false" customHeight="true" outlineLevel="0" collapsed="false">
      <c r="A1" s="98" t="s">
        <v>8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157"/>
    </row>
    <row r="2" customFormat="false" ht="6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57"/>
    </row>
    <row r="3" customFormat="false" ht="20.1" hidden="false" customHeight="true" outlineLevel="0" collapsed="false">
      <c r="A3" s="158" t="s">
        <v>53</v>
      </c>
      <c r="B3" s="107" t="s">
        <v>85</v>
      </c>
      <c r="C3" s="107"/>
      <c r="D3" s="107"/>
      <c r="E3" s="107"/>
      <c r="F3" s="107"/>
      <c r="G3" s="107"/>
      <c r="H3" s="107"/>
      <c r="I3" s="107"/>
      <c r="J3" s="107"/>
      <c r="K3" s="107"/>
      <c r="L3" s="157"/>
    </row>
    <row r="4" customFormat="false" ht="30" hidden="false" customHeight="true" outlineLevel="0" collapsed="false">
      <c r="A4" s="158"/>
      <c r="B4" s="158" t="s">
        <v>34</v>
      </c>
      <c r="C4" s="159" t="s">
        <v>86</v>
      </c>
      <c r="D4" s="106" t="s">
        <v>68</v>
      </c>
      <c r="E4" s="159" t="s">
        <v>86</v>
      </c>
      <c r="F4" s="106" t="s">
        <v>69</v>
      </c>
      <c r="G4" s="159" t="s">
        <v>86</v>
      </c>
      <c r="H4" s="106" t="s">
        <v>70</v>
      </c>
      <c r="I4" s="159" t="s">
        <v>86</v>
      </c>
      <c r="J4" s="103" t="s">
        <v>71</v>
      </c>
      <c r="K4" s="160" t="s">
        <v>86</v>
      </c>
      <c r="L4" s="157"/>
    </row>
    <row r="5" customFormat="false" ht="6" hidden="false" customHeight="true" outlineLevel="0" collapsed="false">
      <c r="A5" s="109"/>
      <c r="B5" s="109"/>
      <c r="C5" s="142"/>
      <c r="D5" s="109"/>
      <c r="E5" s="142"/>
      <c r="F5" s="109"/>
      <c r="G5" s="142"/>
      <c r="H5" s="109"/>
      <c r="I5" s="142"/>
      <c r="J5" s="109"/>
      <c r="K5" s="142"/>
      <c r="L5" s="157"/>
    </row>
    <row r="6" customFormat="false" ht="15" hidden="false" customHeight="true" outlineLevel="0" collapsed="false">
      <c r="A6" s="112" t="n">
        <v>2003</v>
      </c>
      <c r="B6" s="113" t="n">
        <v>1142</v>
      </c>
      <c r="C6" s="161" t="n">
        <v>79.5597484276729</v>
      </c>
      <c r="D6" s="114" t="n">
        <v>441</v>
      </c>
      <c r="E6" s="161" t="n">
        <v>168.90243902439</v>
      </c>
      <c r="F6" s="114" t="n">
        <v>142</v>
      </c>
      <c r="G6" s="161" t="n">
        <v>105.797101449275</v>
      </c>
      <c r="H6" s="162" t="n">
        <v>170</v>
      </c>
      <c r="I6" s="161" t="n">
        <v>25.9259259259259</v>
      </c>
      <c r="J6" s="114" t="n">
        <v>389</v>
      </c>
      <c r="K6" s="161" t="n">
        <v>45.1492537313433</v>
      </c>
      <c r="L6" s="157"/>
    </row>
    <row r="7" customFormat="false" ht="15" hidden="false" customHeight="true" outlineLevel="0" collapsed="false">
      <c r="A7" s="115" t="n">
        <v>2004</v>
      </c>
      <c r="B7" s="116" t="n">
        <v>1804</v>
      </c>
      <c r="C7" s="163" t="n">
        <v>57.968476357268</v>
      </c>
      <c r="D7" s="117" t="n">
        <v>688</v>
      </c>
      <c r="E7" s="163" t="n">
        <v>56.0090702947846</v>
      </c>
      <c r="F7" s="117" t="n">
        <v>239</v>
      </c>
      <c r="G7" s="163" t="n">
        <v>68.3098591549296</v>
      </c>
      <c r="H7" s="164" t="n">
        <v>648</v>
      </c>
      <c r="I7" s="163" t="n">
        <v>281.176470588235</v>
      </c>
      <c r="J7" s="117" t="n">
        <v>229</v>
      </c>
      <c r="K7" s="163" t="n">
        <v>-41.1311053984576</v>
      </c>
      <c r="L7" s="157"/>
    </row>
    <row r="8" customFormat="false" ht="15" hidden="false" customHeight="true" outlineLevel="0" collapsed="false">
      <c r="A8" s="112" t="n">
        <v>2005</v>
      </c>
      <c r="B8" s="113" t="n">
        <v>2525</v>
      </c>
      <c r="C8" s="161" t="n">
        <v>39.9667405764967</v>
      </c>
      <c r="D8" s="114" t="n">
        <v>956</v>
      </c>
      <c r="E8" s="161" t="n">
        <v>38.953488372093</v>
      </c>
      <c r="F8" s="114" t="n">
        <v>369</v>
      </c>
      <c r="G8" s="161" t="n">
        <v>54.3933054393305</v>
      </c>
      <c r="H8" s="162" t="n">
        <v>1009</v>
      </c>
      <c r="I8" s="161" t="n">
        <v>55.7098765432099</v>
      </c>
      <c r="J8" s="114" t="n">
        <v>191</v>
      </c>
      <c r="K8" s="161" t="n">
        <v>-16.5938864628821</v>
      </c>
      <c r="L8" s="157"/>
    </row>
    <row r="9" customFormat="false" ht="15" hidden="false" customHeight="true" outlineLevel="0" collapsed="false">
      <c r="A9" s="115" t="n">
        <v>2006</v>
      </c>
      <c r="B9" s="116" t="n">
        <v>3037</v>
      </c>
      <c r="C9" s="163" t="n">
        <v>20.2772277227723</v>
      </c>
      <c r="D9" s="117" t="n">
        <v>1189</v>
      </c>
      <c r="E9" s="163" t="n">
        <v>24.3723849372385</v>
      </c>
      <c r="F9" s="117" t="n">
        <v>445</v>
      </c>
      <c r="G9" s="163" t="n">
        <v>20.5962059620596</v>
      </c>
      <c r="H9" s="164" t="n">
        <v>1194</v>
      </c>
      <c r="I9" s="163" t="n">
        <v>18.3349851337958</v>
      </c>
      <c r="J9" s="117" t="n">
        <v>209</v>
      </c>
      <c r="K9" s="163" t="n">
        <v>9.42408376963351</v>
      </c>
      <c r="L9" s="157"/>
    </row>
    <row r="10" customFormat="false" ht="15" hidden="false" customHeight="true" outlineLevel="0" collapsed="false">
      <c r="A10" s="112" t="n">
        <v>2007</v>
      </c>
      <c r="B10" s="113" t="n">
        <v>3702</v>
      </c>
      <c r="C10" s="161" t="n">
        <v>21.8966084952255</v>
      </c>
      <c r="D10" s="114" t="n">
        <v>1423</v>
      </c>
      <c r="E10" s="161" t="n">
        <v>19.6804037005887</v>
      </c>
      <c r="F10" s="114" t="n">
        <v>570</v>
      </c>
      <c r="G10" s="161" t="n">
        <v>28.0898876404494</v>
      </c>
      <c r="H10" s="162" t="n">
        <v>1480</v>
      </c>
      <c r="I10" s="161" t="n">
        <v>23.9530988274707</v>
      </c>
      <c r="J10" s="114" t="n">
        <v>229</v>
      </c>
      <c r="K10" s="161" t="n">
        <v>9.56937799043063</v>
      </c>
      <c r="L10" s="157"/>
    </row>
    <row r="11" customFormat="false" ht="15" hidden="false" customHeight="true" outlineLevel="0" collapsed="false">
      <c r="A11" s="115" t="n">
        <v>2008</v>
      </c>
      <c r="B11" s="116" t="n">
        <v>4355</v>
      </c>
      <c r="C11" s="163" t="n">
        <v>17.6391139924365</v>
      </c>
      <c r="D11" s="117" t="n">
        <v>1630</v>
      </c>
      <c r="E11" s="163" t="n">
        <v>14.5467322557976</v>
      </c>
      <c r="F11" s="117" t="n">
        <v>735</v>
      </c>
      <c r="G11" s="163" t="n">
        <v>28.9473684210526</v>
      </c>
      <c r="H11" s="164" t="n">
        <v>1740</v>
      </c>
      <c r="I11" s="163" t="n">
        <v>17.5675675675676</v>
      </c>
      <c r="J11" s="164" t="n">
        <v>250</v>
      </c>
      <c r="K11" s="163" t="n">
        <v>9.17030567685591</v>
      </c>
      <c r="L11" s="157"/>
    </row>
    <row r="12" customFormat="false" ht="15" hidden="false" customHeight="true" outlineLevel="0" collapsed="false">
      <c r="A12" s="112" t="n">
        <v>2009</v>
      </c>
      <c r="B12" s="113" t="n">
        <v>4491</v>
      </c>
      <c r="C12" s="161" t="n">
        <v>3.12284730195178</v>
      </c>
      <c r="D12" s="114" t="n">
        <v>1728</v>
      </c>
      <c r="E12" s="161" t="n">
        <v>6.01226993865032</v>
      </c>
      <c r="F12" s="114" t="n">
        <v>765</v>
      </c>
      <c r="G12" s="161" t="n">
        <v>4.08163265306123</v>
      </c>
      <c r="H12" s="112" t="n">
        <v>1736</v>
      </c>
      <c r="I12" s="161" t="n">
        <v>-0.229885057471269</v>
      </c>
      <c r="J12" s="112" t="n">
        <v>262</v>
      </c>
      <c r="K12" s="161" t="n">
        <v>4.8</v>
      </c>
      <c r="L12" s="157"/>
    </row>
    <row r="13" customFormat="false" ht="15" hidden="false" customHeight="true" outlineLevel="0" collapsed="false">
      <c r="A13" s="115" t="n">
        <v>2010</v>
      </c>
      <c r="B13" s="116" t="n">
        <v>4999</v>
      </c>
      <c r="C13" s="163" t="n">
        <v>11.3115119127143</v>
      </c>
      <c r="D13" s="115" t="n">
        <v>1874</v>
      </c>
      <c r="E13" s="163" t="n">
        <v>8.44907407407407</v>
      </c>
      <c r="F13" s="115" t="n">
        <v>806</v>
      </c>
      <c r="G13" s="163" t="n">
        <v>5.35947712418301</v>
      </c>
      <c r="H13" s="115" t="n">
        <v>1996</v>
      </c>
      <c r="I13" s="163" t="n">
        <v>14.9769585253456</v>
      </c>
      <c r="J13" s="115" t="n">
        <v>323</v>
      </c>
      <c r="K13" s="163" t="n">
        <v>23.2824427480916</v>
      </c>
      <c r="L13" s="157"/>
    </row>
    <row r="14" customFormat="false" ht="15" hidden="false" customHeight="true" outlineLevel="0" collapsed="false">
      <c r="A14" s="112" t="n">
        <v>2011</v>
      </c>
      <c r="B14" s="113" t="n">
        <v>5192</v>
      </c>
      <c r="C14" s="161" t="n">
        <v>3.86077215443088</v>
      </c>
      <c r="D14" s="112" t="n">
        <v>1786</v>
      </c>
      <c r="E14" s="161" t="n">
        <v>-4.69583778014941</v>
      </c>
      <c r="F14" s="112" t="n">
        <v>825</v>
      </c>
      <c r="G14" s="161" t="n">
        <v>2.35732009925558</v>
      </c>
      <c r="H14" s="112" t="n">
        <v>2217</v>
      </c>
      <c r="I14" s="161" t="n">
        <v>11.0721442885771</v>
      </c>
      <c r="J14" s="112" t="n">
        <v>364</v>
      </c>
      <c r="K14" s="161" t="n">
        <v>12.6934984520124</v>
      </c>
      <c r="L14" s="157"/>
    </row>
    <row r="15" s="124" customFormat="true" ht="15" hidden="false" customHeight="true" outlineLevel="0" collapsed="false">
      <c r="A15" s="120" t="n">
        <v>2012</v>
      </c>
      <c r="B15" s="121" t="n">
        <v>5619</v>
      </c>
      <c r="C15" s="165" t="n">
        <v>8.22419106317412</v>
      </c>
      <c r="D15" s="120" t="n">
        <v>1897</v>
      </c>
      <c r="E15" s="165" t="n">
        <v>6.21500559910415</v>
      </c>
      <c r="F15" s="120" t="n">
        <v>942</v>
      </c>
      <c r="G15" s="165" t="n">
        <v>14.1818181818182</v>
      </c>
      <c r="H15" s="120" t="n">
        <v>2386</v>
      </c>
      <c r="I15" s="165" t="n">
        <v>7.62291384754172</v>
      </c>
      <c r="J15" s="120" t="n">
        <v>394</v>
      </c>
      <c r="K15" s="165" t="n">
        <v>8.24175824175825</v>
      </c>
      <c r="L15" s="166"/>
    </row>
    <row r="16" s="124" customFormat="true" ht="15" hidden="false" customHeight="true" outlineLevel="0" collapsed="false">
      <c r="A16" s="112" t="n">
        <v>2013</v>
      </c>
      <c r="B16" s="113" t="n">
        <v>5798</v>
      </c>
      <c r="C16" s="161" t="n">
        <v>3.18562021712049</v>
      </c>
      <c r="D16" s="112" t="n">
        <v>1892</v>
      </c>
      <c r="E16" s="161" t="n">
        <v>-0.263574064312067</v>
      </c>
      <c r="F16" s="112" t="n">
        <v>960</v>
      </c>
      <c r="G16" s="161" t="n">
        <v>1.91082802547771</v>
      </c>
      <c r="H16" s="112" t="n">
        <v>2530</v>
      </c>
      <c r="I16" s="161" t="n">
        <v>6.03520536462699</v>
      </c>
      <c r="J16" s="112" t="n">
        <v>416</v>
      </c>
      <c r="K16" s="161" t="n">
        <v>5.58375634517766</v>
      </c>
      <c r="L16" s="166"/>
    </row>
    <row r="17" customFormat="false" ht="6" hidden="false" customHeight="true" outlineLevel="0" collapsed="false">
      <c r="A17" s="125"/>
      <c r="B17" s="127"/>
      <c r="C17" s="167"/>
      <c r="D17" s="125"/>
      <c r="E17" s="167"/>
      <c r="F17" s="125"/>
      <c r="G17" s="167"/>
      <c r="H17" s="125"/>
      <c r="I17" s="167"/>
      <c r="J17" s="125"/>
      <c r="K17" s="167"/>
      <c r="L17" s="157"/>
    </row>
    <row r="18" customFormat="false" ht="15" hidden="false" customHeight="false" outlineLevel="0" collapsed="false">
      <c r="A18" s="128" t="s">
        <v>58</v>
      </c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57"/>
    </row>
    <row r="19" customFormat="false" ht="36.75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57"/>
    </row>
  </sheetData>
  <mergeCells count="4">
    <mergeCell ref="A1:K1"/>
    <mergeCell ref="A3:A4"/>
    <mergeCell ref="B3:K3"/>
    <mergeCell ref="A19:K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9" width="32.14"/>
    <col collapsed="false" customWidth="true" hidden="false" outlineLevel="0" max="2" min="2" style="169" width="10.28"/>
    <col collapsed="false" customWidth="true" hidden="false" outlineLevel="0" max="6" min="3" style="169" width="9.99"/>
    <col collapsed="false" customWidth="true" hidden="false" outlineLevel="0" max="7" min="7" style="169" width="10.71"/>
    <col collapsed="false" customWidth="true" hidden="false" outlineLevel="0" max="11" min="8" style="169" width="6.28"/>
    <col collapsed="false" customWidth="true" hidden="false" outlineLevel="0" max="12" min="12" style="169" width="10.13"/>
    <col collapsed="false" customWidth="true" hidden="false" outlineLevel="0" max="16" min="13" style="169" width="6.28"/>
    <col collapsed="false" customWidth="false" hidden="false" outlineLevel="0" max="257" min="17" style="169" width="9.14"/>
  </cols>
  <sheetData>
    <row r="1" customFormat="false" ht="35.1" hidden="false" customHeight="true" outlineLevel="0" collapsed="false">
      <c r="A1" s="170" t="s">
        <v>87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</row>
    <row r="2" customFormat="false" ht="6" hidden="false" customHeight="true" outlineLevel="0" collapsed="false">
      <c r="M2" s="171"/>
      <c r="N2" s="171"/>
    </row>
    <row r="3" customFormat="false" ht="30" hidden="false" customHeight="true" outlineLevel="0" collapsed="false">
      <c r="A3" s="172" t="s">
        <v>88</v>
      </c>
      <c r="B3" s="173" t="s">
        <v>89</v>
      </c>
      <c r="C3" s="173"/>
      <c r="D3" s="173"/>
      <c r="E3" s="173"/>
      <c r="F3" s="173"/>
      <c r="G3" s="173" t="s">
        <v>90</v>
      </c>
      <c r="H3" s="173"/>
      <c r="I3" s="173"/>
      <c r="J3" s="173"/>
      <c r="K3" s="173"/>
      <c r="L3" s="174" t="s">
        <v>91</v>
      </c>
      <c r="M3" s="174"/>
      <c r="N3" s="174"/>
      <c r="O3" s="174"/>
      <c r="P3" s="174"/>
    </row>
    <row r="4" customFormat="false" ht="30" hidden="false" customHeight="true" outlineLevel="0" collapsed="false">
      <c r="A4" s="172"/>
      <c r="B4" s="175" t="s">
        <v>92</v>
      </c>
      <c r="C4" s="175" t="s">
        <v>93</v>
      </c>
      <c r="D4" s="175" t="s">
        <v>94</v>
      </c>
      <c r="E4" s="175" t="s">
        <v>95</v>
      </c>
      <c r="F4" s="175" t="s">
        <v>96</v>
      </c>
      <c r="G4" s="175" t="s">
        <v>92</v>
      </c>
      <c r="H4" s="175" t="s">
        <v>93</v>
      </c>
      <c r="I4" s="175" t="s">
        <v>94</v>
      </c>
      <c r="J4" s="175" t="s">
        <v>95</v>
      </c>
      <c r="K4" s="175" t="s">
        <v>96</v>
      </c>
      <c r="L4" s="176" t="s">
        <v>92</v>
      </c>
      <c r="M4" s="176" t="s">
        <v>93</v>
      </c>
      <c r="N4" s="177" t="s">
        <v>94</v>
      </c>
      <c r="O4" s="177" t="s">
        <v>95</v>
      </c>
      <c r="P4" s="177" t="s">
        <v>96</v>
      </c>
    </row>
    <row r="5" customFormat="false" ht="6" hidden="false" customHeight="true" outlineLevel="0" collapsed="false">
      <c r="A5" s="178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</row>
    <row r="6" customFormat="false" ht="14.25" hidden="false" customHeight="false" outlineLevel="0" collapsed="false">
      <c r="A6" s="180" t="s">
        <v>97</v>
      </c>
      <c r="B6" s="181" t="n">
        <v>202.507072305394</v>
      </c>
      <c r="C6" s="182" t="n">
        <v>138.598145579836</v>
      </c>
      <c r="D6" s="182" t="n">
        <v>143.323396997588</v>
      </c>
      <c r="E6" s="182" t="n">
        <v>147.140507717577</v>
      </c>
      <c r="F6" s="182" t="n">
        <v>147.174553888777</v>
      </c>
      <c r="G6" s="183" t="n">
        <v>29.9158199933874</v>
      </c>
      <c r="H6" s="183" t="n">
        <v>47.1194587379228</v>
      </c>
      <c r="I6" s="183" t="n">
        <v>50.2897415016159</v>
      </c>
      <c r="J6" s="183" t="n">
        <v>59.7131224779727</v>
      </c>
      <c r="K6" s="183" t="n">
        <v>56.3752027</v>
      </c>
      <c r="L6" s="184" t="n">
        <v>30.858253008368</v>
      </c>
      <c r="M6" s="184" t="n">
        <v>21.5796322920699</v>
      </c>
      <c r="N6" s="184" t="n">
        <v>22.0304953314587</v>
      </c>
      <c r="O6" s="184" t="n">
        <v>23.1444628301741</v>
      </c>
      <c r="P6" s="184" t="n">
        <v>21.8496776599255</v>
      </c>
    </row>
    <row r="7" customFormat="false" ht="14.25" hidden="false" customHeight="false" outlineLevel="0" collapsed="false">
      <c r="A7" s="180" t="s">
        <v>98</v>
      </c>
      <c r="B7" s="181" t="n">
        <v>55.2687051052908</v>
      </c>
      <c r="C7" s="182" t="n">
        <v>70.7116117607518</v>
      </c>
      <c r="D7" s="182" t="n">
        <v>69.3964956490117</v>
      </c>
      <c r="E7" s="182" t="n">
        <v>69.1920707091271</v>
      </c>
      <c r="F7" s="182" t="n">
        <v>68.2387444662365</v>
      </c>
      <c r="G7" s="183" t="n">
        <v>8.72636319180577</v>
      </c>
      <c r="H7" s="183" t="n">
        <v>23.6598311750407</v>
      </c>
      <c r="I7" s="183" t="n">
        <v>23.2860076929775</v>
      </c>
      <c r="J7" s="183" t="n">
        <v>24.8367348829521</v>
      </c>
      <c r="K7" s="183" t="n">
        <v>23.6453058</v>
      </c>
      <c r="L7" s="184" t="n">
        <v>9.72729899462849</v>
      </c>
      <c r="M7" s="184" t="n">
        <v>12.2280948323883</v>
      </c>
      <c r="N7" s="184" t="n">
        <v>12.2205149480391</v>
      </c>
      <c r="O7" s="184" t="n">
        <v>11.3467610653472</v>
      </c>
      <c r="P7" s="184" t="n">
        <v>9.99891987728923</v>
      </c>
    </row>
    <row r="8" customFormat="false" ht="14.25" hidden="false" customHeight="false" outlineLevel="0" collapsed="false">
      <c r="A8" s="180" t="s">
        <v>99</v>
      </c>
      <c r="B8" s="181" t="n">
        <v>72.7116573892453</v>
      </c>
      <c r="C8" s="182" t="n">
        <v>46.8604888913495</v>
      </c>
      <c r="D8" s="182" t="n">
        <v>47.7134135410745</v>
      </c>
      <c r="E8" s="182" t="n">
        <v>48.8285273761944</v>
      </c>
      <c r="F8" s="182" t="n">
        <v>48.9855098906937</v>
      </c>
      <c r="G8" s="183" t="n">
        <v>13.4147384923281</v>
      </c>
      <c r="H8" s="183" t="n">
        <v>14.250051711403</v>
      </c>
      <c r="I8" s="183" t="n">
        <v>14.3397714642778</v>
      </c>
      <c r="J8" s="183" t="n">
        <v>16.3620160468655</v>
      </c>
      <c r="K8" s="183" t="n">
        <v>16.9960895</v>
      </c>
      <c r="L8" s="184" t="n">
        <v>13.5850423656785</v>
      </c>
      <c r="M8" s="184" t="n">
        <v>7.48826514050039</v>
      </c>
      <c r="N8" s="184" t="n">
        <v>7.76959993444067</v>
      </c>
      <c r="O8" s="184" t="n">
        <v>8.2068870824984</v>
      </c>
      <c r="P8" s="184" t="n">
        <v>6.95807151068955</v>
      </c>
    </row>
    <row r="9" customFormat="false" ht="14.25" hidden="false" customHeight="false" outlineLevel="0" collapsed="false">
      <c r="A9" s="180" t="s">
        <v>100</v>
      </c>
      <c r="B9" s="185" t="n">
        <v>78.4640294449728</v>
      </c>
      <c r="C9" s="186" t="n">
        <v>33.1338288698631</v>
      </c>
      <c r="D9" s="186" t="n">
        <v>38.9193466603156</v>
      </c>
      <c r="E9" s="186" t="n">
        <v>44.9981726692268</v>
      </c>
      <c r="F9" s="186" t="n">
        <v>50.6050970390819</v>
      </c>
      <c r="G9" s="186" t="n">
        <v>15.2764513066442</v>
      </c>
      <c r="H9" s="186" t="n">
        <v>12.2794169942902</v>
      </c>
      <c r="I9" s="186" t="n">
        <v>14.8219398390723</v>
      </c>
      <c r="J9" s="186" t="n">
        <v>18.9795850947347</v>
      </c>
      <c r="K9" s="186" t="n">
        <v>20.1510486</v>
      </c>
      <c r="L9" s="186" t="n">
        <v>10.6411706210898</v>
      </c>
      <c r="M9" s="186" t="n">
        <v>3.11948576724527</v>
      </c>
      <c r="N9" s="186" t="n">
        <v>3.32554816305834</v>
      </c>
      <c r="O9" s="186" t="n">
        <v>3.78606316721243</v>
      </c>
      <c r="P9" s="186" t="n">
        <v>4.02173349756398</v>
      </c>
    </row>
    <row r="10" customFormat="false" ht="14.25" hidden="false" customHeight="false" outlineLevel="0" collapsed="false">
      <c r="A10" s="180" t="s">
        <v>101</v>
      </c>
      <c r="B10" s="181" t="n">
        <v>47.3191930895523</v>
      </c>
      <c r="C10" s="182" t="n">
        <v>21.7626411451848</v>
      </c>
      <c r="D10" s="182" t="n">
        <v>21.6843625635746</v>
      </c>
      <c r="E10" s="182" t="n">
        <v>21.8925157293886</v>
      </c>
      <c r="F10" s="182" t="n">
        <v>21.9569238865272</v>
      </c>
      <c r="G10" s="183" t="n">
        <v>8.41121096637692</v>
      </c>
      <c r="H10" s="183" t="n">
        <v>8.47754043901963</v>
      </c>
      <c r="I10" s="183" t="n">
        <v>8.22989812694949</v>
      </c>
      <c r="J10" s="183" t="n">
        <v>9.069759418921</v>
      </c>
      <c r="K10" s="183" t="n">
        <v>8.87193912</v>
      </c>
      <c r="L10" s="184" t="n">
        <v>7.36805027138854</v>
      </c>
      <c r="M10" s="184" t="n">
        <v>2.92835134202132</v>
      </c>
      <c r="N10" s="184" t="n">
        <v>2.86673529908883</v>
      </c>
      <c r="O10" s="184" t="n">
        <v>2.96646650954141</v>
      </c>
      <c r="P10" s="184" t="n">
        <v>2.74462792160285</v>
      </c>
    </row>
    <row r="11" customFormat="false" ht="14.25" hidden="false" customHeight="false" outlineLevel="0" collapsed="false">
      <c r="A11" s="180" t="s">
        <v>102</v>
      </c>
      <c r="B11" s="181" t="n">
        <v>9.49554453497604</v>
      </c>
      <c r="C11" s="182" t="n">
        <v>7.58624381322216</v>
      </c>
      <c r="D11" s="182" t="n">
        <v>7.97037537837464</v>
      </c>
      <c r="E11" s="182" t="n">
        <v>8.38466275812114</v>
      </c>
      <c r="F11" s="182" t="n">
        <v>8.87482422388229</v>
      </c>
      <c r="G11" s="183" t="n">
        <v>1.88316063587174</v>
      </c>
      <c r="H11" s="183" t="n">
        <v>2.24187155641858</v>
      </c>
      <c r="I11" s="183" t="n">
        <v>2.310095624427</v>
      </c>
      <c r="J11" s="183" t="n">
        <v>2.72697727795249</v>
      </c>
      <c r="K11" s="183" t="n">
        <v>2.83277278</v>
      </c>
      <c r="L11" s="184" t="n">
        <v>1.31153959975704</v>
      </c>
      <c r="M11" s="184" t="n">
        <v>0.957821471000208</v>
      </c>
      <c r="N11" s="184" t="n">
        <v>1.02359623648479</v>
      </c>
      <c r="O11" s="184" t="n">
        <v>0.956890272301948</v>
      </c>
      <c r="P11" s="184" t="n">
        <v>0.950641297117443</v>
      </c>
    </row>
    <row r="12" customFormat="false" ht="14.25" hidden="false" customHeight="false" outlineLevel="0" collapsed="false">
      <c r="A12" s="180" t="s">
        <v>103</v>
      </c>
      <c r="B12" s="181" t="n">
        <v>63.8108863008121</v>
      </c>
      <c r="C12" s="182" t="n">
        <v>7.66487838201973</v>
      </c>
      <c r="D12" s="182" t="n">
        <v>7.9344714023038</v>
      </c>
      <c r="E12" s="182" t="n">
        <v>8.12724357981941</v>
      </c>
      <c r="F12" s="182" t="n">
        <v>8.11260997053445</v>
      </c>
      <c r="G12" s="183" t="n">
        <v>12.6003174828798</v>
      </c>
      <c r="H12" s="183" t="n">
        <v>2.82969116970331</v>
      </c>
      <c r="I12" s="183" t="n">
        <v>3.03150433050097</v>
      </c>
      <c r="J12" s="183" t="n">
        <v>3.42314682369115</v>
      </c>
      <c r="K12" s="183" t="n">
        <v>3.30597934</v>
      </c>
      <c r="L12" s="184" t="n">
        <v>11.0822164201926</v>
      </c>
      <c r="M12" s="184" t="n">
        <v>1.19812871324557</v>
      </c>
      <c r="N12" s="184" t="n">
        <v>1.33310797314116</v>
      </c>
      <c r="O12" s="184" t="n">
        <v>1.37217425055667</v>
      </c>
      <c r="P12" s="184" t="n">
        <v>1.35162081132726</v>
      </c>
    </row>
    <row r="13" customFormat="false" ht="14.25" hidden="false" customHeight="false" outlineLevel="0" collapsed="false">
      <c r="A13" s="180" t="s">
        <v>104</v>
      </c>
      <c r="B13" s="181" t="n">
        <v>28.2810516361173</v>
      </c>
      <c r="C13" s="182" t="n">
        <v>7.26651565649126</v>
      </c>
      <c r="D13" s="182" t="n">
        <v>7.38259502261285</v>
      </c>
      <c r="E13" s="182" t="n">
        <v>7.75747017452411</v>
      </c>
      <c r="F13" s="182" t="n">
        <v>8.29551552490109</v>
      </c>
      <c r="G13" s="183" t="n">
        <v>5.5132501368835</v>
      </c>
      <c r="H13" s="183" t="n">
        <v>3.1315954908401</v>
      </c>
      <c r="I13" s="183" t="n">
        <v>3.3852686139836</v>
      </c>
      <c r="J13" s="183" t="n">
        <v>3.89100160888002</v>
      </c>
      <c r="K13" s="183" t="n">
        <v>4.15604</v>
      </c>
      <c r="L13" s="184" t="n">
        <v>5.15371582919648</v>
      </c>
      <c r="M13" s="184" t="n">
        <v>1.55182700369701</v>
      </c>
      <c r="N13" s="184" t="n">
        <v>1.50463781031842</v>
      </c>
      <c r="O13" s="184" t="n">
        <v>1.57397503891357</v>
      </c>
      <c r="P13" s="184" t="n">
        <v>1.42066430043819</v>
      </c>
    </row>
    <row r="14" customFormat="false" ht="6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8"/>
    </row>
    <row r="15" customFormat="false" ht="12.6" hidden="false" customHeight="true" outlineLevel="0" collapsed="false">
      <c r="A15" s="189" t="s">
        <v>105</v>
      </c>
      <c r="B15" s="189"/>
      <c r="C15" s="189"/>
      <c r="D15" s="189"/>
      <c r="E15" s="190"/>
      <c r="F15" s="190"/>
      <c r="G15" s="191"/>
      <c r="H15" s="191"/>
      <c r="I15" s="191"/>
      <c r="J15" s="191"/>
      <c r="K15" s="191"/>
      <c r="L15" s="191"/>
      <c r="M15" s="191"/>
      <c r="N15" s="191"/>
      <c r="O15" s="191"/>
    </row>
    <row r="16" customFormat="false" ht="15" hidden="false" customHeight="true" outlineLevel="0" collapsed="false">
      <c r="A16" s="192" t="s">
        <v>106</v>
      </c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</row>
    <row r="17" customFormat="false" ht="15" hidden="false" customHeight="true" outlineLevel="0" collapsed="false">
      <c r="A17" s="192" t="s">
        <v>107</v>
      </c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71"/>
    </row>
    <row r="18" customFormat="false" ht="15" hidden="false" customHeight="true" outlineLevel="0" collapsed="false">
      <c r="A18" s="192" t="s">
        <v>108</v>
      </c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71"/>
    </row>
    <row r="19" customFormat="false" ht="20.1" hidden="false" customHeight="true" outlineLevel="0" collapsed="false">
      <c r="A19" s="192" t="s">
        <v>109</v>
      </c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</row>
    <row r="21" customFormat="false" ht="14.25" hidden="false" customHeight="false" outlineLevel="0" collapsed="false">
      <c r="A21" s="192"/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71"/>
    </row>
  </sheetData>
  <mergeCells count="11">
    <mergeCell ref="A1:O1"/>
    <mergeCell ref="A3:A4"/>
    <mergeCell ref="B3:F3"/>
    <mergeCell ref="G3:K3"/>
    <mergeCell ref="L3:P3"/>
    <mergeCell ref="A15:D15"/>
    <mergeCell ref="A16:N16"/>
    <mergeCell ref="A17:N17"/>
    <mergeCell ref="A18:F18"/>
    <mergeCell ref="A19:I19"/>
    <mergeCell ref="A21:N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77" width="5.85"/>
    <col collapsed="false" customWidth="true" hidden="false" outlineLevel="0" max="2" min="2" style="77" width="66.14"/>
    <col collapsed="false" customWidth="true" hidden="false" outlineLevel="0" max="3" min="3" style="77" width="9.85"/>
    <col collapsed="false" customWidth="true" hidden="false" outlineLevel="0" max="4" min="4" style="77" width="9.99"/>
    <col collapsed="false" customWidth="true" hidden="false" outlineLevel="0" max="5" min="5" style="77" width="9.56"/>
    <col collapsed="false" customWidth="false" hidden="false" outlineLevel="0" max="8" min="6" style="77" width="9.14"/>
    <col collapsed="false" customWidth="true" hidden="false" outlineLevel="0" max="9" min="9" style="77" width="68.13"/>
    <col collapsed="false" customWidth="false" hidden="false" outlineLevel="0" max="257" min="10" style="77" width="9.14"/>
  </cols>
  <sheetData>
    <row r="1" customFormat="false" ht="35.1" hidden="false" customHeight="true" outlineLevel="0" collapsed="false">
      <c r="A1" s="193" t="s">
        <v>110</v>
      </c>
      <c r="B1" s="193"/>
      <c r="C1" s="193"/>
      <c r="D1" s="193"/>
      <c r="E1" s="193"/>
    </row>
    <row r="2" customFormat="false" ht="6" hidden="false" customHeight="true" outlineLevel="0" collapsed="false"/>
    <row r="3" customFormat="false" ht="39.95" hidden="false" customHeight="true" outlineLevel="0" collapsed="false">
      <c r="A3" s="194" t="s">
        <v>111</v>
      </c>
      <c r="B3" s="195" t="s">
        <v>112</v>
      </c>
      <c r="C3" s="195" t="s">
        <v>113</v>
      </c>
      <c r="D3" s="81" t="s">
        <v>114</v>
      </c>
      <c r="E3" s="196" t="s">
        <v>115</v>
      </c>
    </row>
    <row r="4" customFormat="false" ht="6" hidden="false" customHeight="true" outlineLevel="0" collapsed="false"/>
    <row r="5" customFormat="false" ht="12.95" hidden="false" customHeight="true" outlineLevel="0" collapsed="false">
      <c r="A5" s="197" t="n">
        <v>1</v>
      </c>
      <c r="B5" s="198" t="s">
        <v>116</v>
      </c>
      <c r="C5" s="199" t="n">
        <v>611111</v>
      </c>
      <c r="D5" s="200" t="n">
        <v>44.4711513971302</v>
      </c>
      <c r="E5" s="200" t="n">
        <v>44.4711513971302</v>
      </c>
    </row>
    <row r="6" customFormat="false" ht="12.95" hidden="false" customHeight="true" outlineLevel="0" collapsed="false">
      <c r="A6" s="87" t="n">
        <v>2</v>
      </c>
      <c r="B6" s="201" t="s">
        <v>117</v>
      </c>
      <c r="C6" s="202" t="n">
        <v>122169</v>
      </c>
      <c r="D6" s="203" t="n">
        <v>8.89035886285143</v>
      </c>
      <c r="E6" s="203" t="n">
        <v>53.3615102599816</v>
      </c>
      <c r="I6" s="204"/>
      <c r="J6" s="204"/>
    </row>
    <row r="7" customFormat="false" ht="12.95" hidden="false" customHeight="true" outlineLevel="0" collapsed="false">
      <c r="A7" s="197" t="n">
        <v>3</v>
      </c>
      <c r="B7" s="198" t="s">
        <v>118</v>
      </c>
      <c r="C7" s="199" t="n">
        <v>86280</v>
      </c>
      <c r="D7" s="200" t="n">
        <v>6.27868086574189</v>
      </c>
      <c r="E7" s="200" t="n">
        <v>59.6401911257235</v>
      </c>
    </row>
    <row r="8" customFormat="false" ht="12.95" hidden="false" customHeight="true" outlineLevel="0" collapsed="false">
      <c r="A8" s="87" t="n">
        <v>4</v>
      </c>
      <c r="B8" s="201" t="s">
        <v>119</v>
      </c>
      <c r="C8" s="202" t="n">
        <v>80891</v>
      </c>
      <c r="D8" s="203" t="n">
        <v>5.88651801009188</v>
      </c>
      <c r="E8" s="203" t="n">
        <v>65.5267091358154</v>
      </c>
    </row>
    <row r="9" customFormat="false" ht="12.95" hidden="false" customHeight="true" outlineLevel="0" collapsed="false">
      <c r="A9" s="197" t="n">
        <v>5</v>
      </c>
      <c r="B9" s="198" t="s">
        <v>120</v>
      </c>
      <c r="C9" s="199" t="n">
        <v>79357</v>
      </c>
      <c r="D9" s="200" t="n">
        <v>5.7748873141247</v>
      </c>
      <c r="E9" s="200" t="n">
        <v>71.3015964499401</v>
      </c>
    </row>
    <row r="10" customFormat="false" ht="12.95" hidden="false" customHeight="true" outlineLevel="0" collapsed="false">
      <c r="A10" s="87" t="n">
        <v>6</v>
      </c>
      <c r="B10" s="201" t="s">
        <v>121</v>
      </c>
      <c r="C10" s="202" t="n">
        <v>78800</v>
      </c>
      <c r="D10" s="203" t="n">
        <v>5.73435387367248</v>
      </c>
      <c r="E10" s="203" t="n">
        <v>77.0359503236126</v>
      </c>
    </row>
    <row r="11" customFormat="false" ht="12.95" hidden="false" customHeight="true" outlineLevel="0" collapsed="false">
      <c r="A11" s="197" t="n">
        <v>7</v>
      </c>
      <c r="B11" s="198" t="s">
        <v>122</v>
      </c>
      <c r="C11" s="199" t="n">
        <v>48792</v>
      </c>
      <c r="D11" s="200" t="n">
        <v>3.55064205842928</v>
      </c>
      <c r="E11" s="200" t="n">
        <v>80.5865923820419</v>
      </c>
    </row>
    <row r="12" customFormat="false" ht="12.95" hidden="false" customHeight="true" outlineLevel="0" collapsed="false">
      <c r="A12" s="87" t="n">
        <v>8</v>
      </c>
      <c r="B12" s="201" t="s">
        <v>123</v>
      </c>
      <c r="C12" s="202" t="n">
        <v>47904</v>
      </c>
      <c r="D12" s="203" t="n">
        <v>3.4860214208681</v>
      </c>
      <c r="E12" s="203" t="n">
        <v>84.07261380291</v>
      </c>
    </row>
    <row r="13" customFormat="false" ht="12.95" hidden="false" customHeight="true" outlineLevel="0" collapsed="false">
      <c r="A13" s="197" t="n">
        <v>9</v>
      </c>
      <c r="B13" s="198" t="s">
        <v>124</v>
      </c>
      <c r="C13" s="199" t="n">
        <v>36578</v>
      </c>
      <c r="D13" s="200" t="n">
        <v>2.66181720801005</v>
      </c>
      <c r="E13" s="200" t="n">
        <v>86.73443101092</v>
      </c>
    </row>
    <row r="14" customFormat="false" ht="12.95" hidden="false" customHeight="true" outlineLevel="0" collapsed="false">
      <c r="A14" s="87" t="n">
        <v>10</v>
      </c>
      <c r="B14" s="201" t="s">
        <v>125</v>
      </c>
      <c r="C14" s="202" t="n">
        <v>35229</v>
      </c>
      <c r="D14" s="203" t="n">
        <v>2.56364914486812</v>
      </c>
      <c r="E14" s="203" t="n">
        <v>89.2980801557881</v>
      </c>
    </row>
    <row r="15" customFormat="false" ht="12.95" hidden="false" customHeight="true" outlineLevel="0" collapsed="false">
      <c r="A15" s="205" t="n">
        <v>11</v>
      </c>
      <c r="B15" s="206" t="s">
        <v>126</v>
      </c>
      <c r="C15" s="207" t="n">
        <v>24661</v>
      </c>
      <c r="D15" s="208" t="n">
        <v>1.79460534109945</v>
      </c>
      <c r="E15" s="208" t="n">
        <v>91.0926854968876</v>
      </c>
    </row>
    <row r="16" customFormat="false" ht="12.95" hidden="false" customHeight="true" outlineLevel="0" collapsed="false">
      <c r="A16" s="87" t="n">
        <v>12</v>
      </c>
      <c r="B16" s="201" t="s">
        <v>127</v>
      </c>
      <c r="C16" s="202" t="n">
        <v>18301</v>
      </c>
      <c r="D16" s="203" t="n">
        <v>1.33178185586396</v>
      </c>
      <c r="E16" s="203" t="n">
        <v>92.4244673527516</v>
      </c>
    </row>
    <row r="17" customFormat="false" ht="12.95" hidden="false" customHeight="true" outlineLevel="0" collapsed="false">
      <c r="A17" s="205" t="n">
        <v>13</v>
      </c>
      <c r="B17" s="206" t="s">
        <v>128</v>
      </c>
      <c r="C17" s="207" t="n">
        <v>15702</v>
      </c>
      <c r="D17" s="208" t="n">
        <v>1.14265005741631</v>
      </c>
      <c r="E17" s="208" t="n">
        <v>93.5671174101679</v>
      </c>
    </row>
    <row r="18" customFormat="false" ht="12.95" hidden="false" customHeight="true" outlineLevel="0" collapsed="false">
      <c r="A18" s="87" t="n">
        <v>14</v>
      </c>
      <c r="B18" s="201" t="s">
        <v>129</v>
      </c>
      <c r="C18" s="202" t="n">
        <v>15301</v>
      </c>
      <c r="D18" s="203" t="n">
        <v>1.11346889113024</v>
      </c>
      <c r="E18" s="203" t="n">
        <v>94.6805863012981</v>
      </c>
    </row>
    <row r="19" customFormat="false" ht="12.95" hidden="false" customHeight="true" outlineLevel="0" collapsed="false">
      <c r="A19" s="205" t="n">
        <v>15</v>
      </c>
      <c r="B19" s="206" t="s">
        <v>130</v>
      </c>
      <c r="C19" s="207" t="n">
        <v>14024</v>
      </c>
      <c r="D19" s="208" t="n">
        <v>1.02054033914191</v>
      </c>
      <c r="E19" s="208" t="n">
        <v>95.70112664044</v>
      </c>
    </row>
    <row r="20" customFormat="false" ht="12.95" hidden="false" customHeight="true" outlineLevel="0" collapsed="false">
      <c r="A20" s="87" t="n">
        <v>16</v>
      </c>
      <c r="B20" s="201" t="s">
        <v>131</v>
      </c>
      <c r="C20" s="202" t="n">
        <v>13459</v>
      </c>
      <c r="D20" s="203" t="n">
        <v>0.979424730783729</v>
      </c>
      <c r="E20" s="203" t="n">
        <v>96.6805513712237</v>
      </c>
    </row>
    <row r="21" customFormat="false" ht="12.95" hidden="false" customHeight="true" outlineLevel="0" collapsed="false">
      <c r="A21" s="205" t="n">
        <v>17</v>
      </c>
      <c r="B21" s="206" t="s">
        <v>132</v>
      </c>
      <c r="C21" s="207" t="n">
        <v>10132</v>
      </c>
      <c r="D21" s="208" t="n">
        <v>0.737315652894029</v>
      </c>
      <c r="E21" s="208" t="n">
        <v>97.4178670241178</v>
      </c>
    </row>
    <row r="22" customFormat="false" ht="12.95" hidden="false" customHeight="true" outlineLevel="0" collapsed="false">
      <c r="A22" s="87" t="n">
        <v>18</v>
      </c>
      <c r="B22" s="201" t="s">
        <v>133</v>
      </c>
      <c r="C22" s="202" t="n">
        <v>7469</v>
      </c>
      <c r="D22" s="203" t="n">
        <v>0.543526511198727</v>
      </c>
      <c r="E22" s="203" t="n">
        <v>97.9613935353165</v>
      </c>
    </row>
    <row r="23" customFormat="false" ht="12.95" hidden="false" customHeight="true" outlineLevel="0" collapsed="false">
      <c r="A23" s="205" t="n">
        <v>19</v>
      </c>
      <c r="B23" s="206" t="s">
        <v>134</v>
      </c>
      <c r="C23" s="207" t="n">
        <v>4456</v>
      </c>
      <c r="D23" s="208" t="n">
        <v>0.324267523617824</v>
      </c>
      <c r="E23" s="208" t="n">
        <v>98.2856610589343</v>
      </c>
    </row>
    <row r="24" customFormat="false" ht="12.95" hidden="false" customHeight="true" outlineLevel="0" collapsed="false">
      <c r="A24" s="87" t="n">
        <v>20</v>
      </c>
      <c r="B24" s="201" t="s">
        <v>135</v>
      </c>
      <c r="C24" s="202" t="n">
        <v>2998</v>
      </c>
      <c r="D24" s="203" t="n">
        <v>0.218167422757235</v>
      </c>
      <c r="E24" s="203" t="n">
        <v>98.5038284816915</v>
      </c>
    </row>
    <row r="25" s="204" customFormat="true" ht="3.75" hidden="false" customHeight="true" outlineLevel="0" collapsed="false">
      <c r="A25" s="209"/>
      <c r="B25" s="209"/>
      <c r="C25" s="209"/>
      <c r="D25" s="209"/>
      <c r="E25" s="209"/>
      <c r="I25" s="77"/>
      <c r="J25" s="77"/>
    </row>
    <row r="26" customFormat="false" ht="12" hidden="false" customHeight="false" outlineLevel="0" collapsed="false">
      <c r="A26" s="210" t="s">
        <v>58</v>
      </c>
    </row>
    <row r="27" customFormat="false" ht="12" hidden="false" customHeight="false" outlineLevel="0" collapsed="false">
      <c r="A27" s="128" t="s">
        <v>136</v>
      </c>
    </row>
  </sheetData>
  <mergeCells count="1">
    <mergeCell ref="A1: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6:50:39Z</dcterms:created>
  <dc:creator>Rachel Pereira Rabelo</dc:creator>
  <dc:description/>
  <dc:language>en-US</dc:language>
  <cp:lastModifiedBy>Willians Kaizer dos Santos Maciel</cp:lastModifiedBy>
  <cp:lastPrinted>2014-09-08T14:31:21Z</cp:lastPrinted>
  <dcterms:modified xsi:type="dcterms:W3CDTF">2014-09-08T19:29:50Z</dcterms:modified>
  <cp:revision>0</cp:revision>
  <dc:subject/>
  <dc:title/>
</cp:coreProperties>
</file>